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art cazare" sheetId="1" state="visible" r:id="rId2"/>
    <sheet name="TOTI" sheetId="2" state="visible" r:id="rId3"/>
    <sheet name="INSTR" sheetId="3" state="visible" r:id="rId4"/>
    <sheet name="ORASE" sheetId="4" state="visible" r:id="rId5"/>
    <sheet name="CAZARE" sheetId="5" state="visible" r:id="rId6"/>
    <sheet name="SUB-CAZARE" sheetId="6" state="visible" r:id="rId7"/>
    <sheet name="CORZI GRAVE" sheetId="7" state="visible" r:id="rId8"/>
    <sheet name="PIAN" sheetId="8" state="visible" r:id="rId9"/>
    <sheet name="VIOARĂ" sheetId="9" state="visible" r:id="rId10"/>
    <sheet name="LEMN INSTRUMENTE POPULARE" sheetId="10" state="visible" r:id="rId11"/>
    <sheet name="ALAMA-PERCUTIE" sheetId="11" state="visible" r:id="rId12"/>
    <sheet name="CORZI GRAVE 2" sheetId="12" state="visible" r:id="rId13"/>
    <sheet name="TABEL FINAL TOTI" sheetId="13" state="visible" r:id="rId14"/>
  </sheets>
  <definedNames>
    <definedName function="false" hidden="true" localSheetId="10" name="_xlnm._FilterDatabase" vbProcedure="false">'ALAMA-PERCUTIE'!$A$2:$M$29</definedName>
    <definedName function="false" hidden="true" localSheetId="4" name="_xlnm._FilterDatabase" vbProcedure="false">CAZARE!$B$2:$I$39</definedName>
    <definedName function="false" hidden="true" localSheetId="6" name="_xlnm._FilterDatabase" vbProcedure="false">'CORZI GRAVE'!$A$2:$L$162</definedName>
    <definedName function="false" hidden="false" localSheetId="5" name="_xlnm.Print_Area" vbProcedure="false">'SUB-CAZARE'!$A$3:$K$51</definedName>
    <definedName function="false" hidden="false" localSheetId="1" name="_xlnm.Print_Area" vbProcedure="false">TOTI!$B$1:$M$32</definedName>
    <definedName function="false" hidden="false" localSheetId="1" name="_xlnm.Print_Titles" vbProcedure="false">TOTI!$2:$2</definedName>
    <definedName function="false" hidden="true" localSheetId="1" name="_xlnm._FilterDatabase" vbProcedure="false">TOTI!$A$2:$M$161</definedName>
    <definedName function="false" hidden="false" localSheetId="0" name="Excel_BuiltIn__FilterDatabase" vbProcedure="false">'repart cazare'!$B$2:$I$39</definedName>
    <definedName function="false" hidden="false" localSheetId="7" name="Excel_BuiltIn__FilterDatabase" vbProcedure="false">PIAN!$A$2:$N$50</definedName>
    <definedName function="false" hidden="false" localSheetId="8" name="Excel_BuiltIn__FilterDatabase" vbProcedure="false">VIOARĂ!$A$2:$L$36</definedName>
    <definedName function="false" hidden="false" localSheetId="9" name="Excel_BuiltIn__FilterDatabase" vbProcedure="false">'LEMN INSTRUMENTE POPULARE'!$A$2:$L$39</definedName>
    <definedName function="false" hidden="false" localSheetId="11" name="Excel_BuiltIn__FilterDatabase" vbProcedure="false">'CORZI GRAVE 2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453">
  <si>
    <t xml:space="preserve">Repartizare cazare</t>
  </si>
  <si>
    <t xml:space="preserve">LOCALITATE</t>
  </si>
  <si>
    <t xml:space="preserve">F</t>
  </si>
  <si>
    <t xml:space="preserve">M</t>
  </si>
  <si>
    <t xml:space="preserve">MASA EL</t>
  </si>
  <si>
    <t xml:space="preserve">MASA PROF</t>
  </si>
  <si>
    <t xml:space="preserve">HOTEL</t>
  </si>
  <si>
    <t xml:space="preserve">ARAD</t>
  </si>
  <si>
    <t xml:space="preserve">ONIX str. Septimiu Albini nr.12</t>
  </si>
  <si>
    <t xml:space="preserve">ARAD (soferul)</t>
  </si>
  <si>
    <t xml:space="preserve">TOPAZ str. Septimiu Albini nr.10</t>
  </si>
  <si>
    <t xml:space="preserve">BACAU</t>
  </si>
  <si>
    <t xml:space="preserve">BAIA MARE</t>
  </si>
  <si>
    <t xml:space="preserve">HAN FULLTON, str. Decebal nr.22-24</t>
  </si>
  <si>
    <t xml:space="preserve">BÂRLAD</t>
  </si>
  <si>
    <t xml:space="preserve">BISTRITA</t>
  </si>
  <si>
    <t xml:space="preserve">-</t>
  </si>
  <si>
    <t xml:space="preserve">BOTOSANI</t>
  </si>
  <si>
    <t xml:space="preserve">BRAILA</t>
  </si>
  <si>
    <t xml:space="preserve">BRASOV</t>
  </si>
  <si>
    <t xml:space="preserve">BUCURESTI ENESCU</t>
  </si>
  <si>
    <t xml:space="preserve">BUCURESTI LIPATTI</t>
  </si>
  <si>
    <t xml:space="preserve">BUCURESTI SF.SAVA+GEN5</t>
  </si>
  <si>
    <t xml:space="preserve">BUZAU</t>
  </si>
  <si>
    <t xml:space="preserve">CLUJ</t>
  </si>
  <si>
    <t xml:space="preserve">CONSTANTA</t>
  </si>
  <si>
    <t xml:space="preserve">CRAIOVA</t>
  </si>
  <si>
    <t xml:space="preserve">DEVA</t>
  </si>
  <si>
    <t xml:space="preserve">GALATI</t>
  </si>
  <si>
    <t xml:space="preserve">GIURGIU</t>
  </si>
  <si>
    <t xml:space="preserve">PEDRO str. Paris nr.89</t>
  </si>
  <si>
    <t xml:space="preserve">HUNEDOARA</t>
  </si>
  <si>
    <t xml:space="preserve">IASI</t>
  </si>
  <si>
    <t xml:space="preserve">ODORHEI</t>
  </si>
  <si>
    <t xml:space="preserve">ORADEA</t>
  </si>
  <si>
    <t xml:space="preserve">PETROSANI</t>
  </si>
  <si>
    <t xml:space="preserve">PIATRA NEAMT</t>
  </si>
  <si>
    <t xml:space="preserve">PITESTI</t>
  </si>
  <si>
    <t xml:space="preserve">PLOIESTI</t>
  </si>
  <si>
    <t xml:space="preserve">RM.VILCEA</t>
  </si>
  <si>
    <t xml:space="preserve">ROMAN</t>
  </si>
  <si>
    <t xml:space="preserve">SATU-MARE</t>
  </si>
  <si>
    <t xml:space="preserve">SUCEAVA</t>
  </si>
  <si>
    <t xml:space="preserve">TÂRGOVISTE</t>
  </si>
  <si>
    <t xml:space="preserve">TG.JIU</t>
  </si>
  <si>
    <t xml:space="preserve">TG.MURES</t>
  </si>
  <si>
    <t xml:space="preserve">TIMISOARA</t>
  </si>
  <si>
    <t xml:space="preserve">TR.SEVERIN</t>
  </si>
  <si>
    <t xml:space="preserve">TULCEA</t>
  </si>
  <si>
    <t xml:space="preserve">OLIMPIADA NAŢIONALĂ DE INTERPRETARE INSTRUMENTALĂ CLASELE III-VIII , CLUJ-NAPOCA 1-3 APRILIE 2013</t>
  </si>
  <si>
    <t xml:space="preserve">Nr.</t>
  </si>
  <si>
    <t xml:space="preserve">Nr. Crt.</t>
  </si>
  <si>
    <t xml:space="preserve">Numele şi prenumele</t>
  </si>
  <si>
    <t xml:space="preserve">Clasa</t>
  </si>
  <si>
    <t xml:space="preserve">Şcoala de provenienţă</t>
  </si>
  <si>
    <t xml:space="preserve">Localitatea</t>
  </si>
  <si>
    <t xml:space="preserve">Instrument</t>
  </si>
  <si>
    <t xml:space="preserve">Nota 1</t>
  </si>
  <si>
    <t xml:space="preserve">Nota 2</t>
  </si>
  <si>
    <t xml:space="preserve">Nota 3</t>
  </si>
  <si>
    <t xml:space="preserve">Nota 4</t>
  </si>
  <si>
    <t xml:space="preserve">Punctaj</t>
  </si>
  <si>
    <t xml:space="preserve">Premiu</t>
  </si>
  <si>
    <t xml:space="preserve">MUREȘAN IOSIF</t>
  </si>
  <si>
    <t xml:space="preserve">VI</t>
  </si>
  <si>
    <t xml:space="preserve">LICEUL DE ARTE</t>
  </si>
  <si>
    <t xml:space="preserve">CORN</t>
  </si>
  <si>
    <t xml:space="preserve">MAJLAT EDMOND</t>
  </si>
  <si>
    <t xml:space="preserve">VIII</t>
  </si>
  <si>
    <t xml:space="preserve">LICEUL DE MUZICA                   "T. CIORTEA"</t>
  </si>
  <si>
    <t xml:space="preserve">BRAŞOV</t>
  </si>
  <si>
    <t xml:space="preserve">MOCAN DAVID    TIMOTEI</t>
  </si>
  <si>
    <t xml:space="preserve">LICEUL DE MUZICĂ     "S.TODUŢĂ"</t>
  </si>
  <si>
    <t xml:space="preserve">CLUJ-NAPOCA</t>
  </si>
  <si>
    <t xml:space="preserve">MIŞU CAMIL ALEXANDRU</t>
  </si>
  <si>
    <t xml:space="preserve">V</t>
  </si>
  <si>
    <t xml:space="preserve">LICEUL DE ARTE                   „BĂLAŞA DOAMNA” </t>
  </si>
  <si>
    <t xml:space="preserve">TARGOVIŞTE</t>
  </si>
  <si>
    <t xml:space="preserve">PERCUTIE</t>
  </si>
  <si>
    <t xml:space="preserve">BOJCSUK VASILE</t>
  </si>
  <si>
    <t xml:space="preserve">VII</t>
  </si>
  <si>
    <t xml:space="preserve">LICEUL DE ARTĂ                      ”SABIN DRĂGOI”</t>
  </si>
  <si>
    <t xml:space="preserve">MUNTEANU ALEXANDRU</t>
  </si>
  <si>
    <t xml:space="preserve">COLEGIUL NAȚIONAL      DE  ARTE        "REGINA MARIA"</t>
  </si>
  <si>
    <t xml:space="preserve">CONSTANȚA</t>
  </si>
  <si>
    <t xml:space="preserve">RADU FLORIN   ALEXANDRU</t>
  </si>
  <si>
    <t xml:space="preserve">LICEUL DE ARTE                     „BĂLAŞA DOAMNA” </t>
  </si>
  <si>
    <t xml:space="preserve">RADU TUDOR     CIPRIAN</t>
  </si>
  <si>
    <t xml:space="preserve">ŞCOALA DE MUZICĂ                       "A. BENA"</t>
  </si>
  <si>
    <t xml:space="preserve">COJEREAN PATRICK</t>
  </si>
  <si>
    <t xml:space="preserve">COLEGIUL NAŢIONAL        DE ARTĂ ”ION VIDU”</t>
  </si>
  <si>
    <t xml:space="preserve">TIMIŞOARA</t>
  </si>
  <si>
    <t xml:space="preserve">HORVATH TAMAS</t>
  </si>
  <si>
    <t xml:space="preserve">LICEUL DE MUZICĂ S.MUZICĂ"</t>
  </si>
  <si>
    <t xml:space="preserve">KELEMEN HAYASHI JACINT </t>
  </si>
  <si>
    <t xml:space="preserve">LICEUL VOCATIONAL DE ARTA </t>
  </si>
  <si>
    <t xml:space="preserve">TÂRGU MUREŞ</t>
  </si>
  <si>
    <t xml:space="preserve">MATEI  ALEXANDRA      FLORENTINA</t>
  </si>
  <si>
    <t xml:space="preserve">COLEGIUL NAŢIONAL DE ARTE "DINU LIPATTI" </t>
  </si>
  <si>
    <t xml:space="preserve">BUCUREŞTI</t>
  </si>
  <si>
    <t xml:space="preserve">POLGAR VLAD</t>
  </si>
  <si>
    <t xml:space="preserve">ANTONIE SARAH</t>
  </si>
  <si>
    <t xml:space="preserve">LICEUL DE MUZICĂ "S.TODUŢĂ"</t>
  </si>
  <si>
    <t xml:space="preserve">TROMBON</t>
  </si>
  <si>
    <t xml:space="preserve">IORDĂNESCU BENY</t>
  </si>
  <si>
    <t xml:space="preserve">LICEUL DE ARTĂ 
„CONSTANTIN BRĂILOIU</t>
  </si>
  <si>
    <t xml:space="preserve">TG. JIU</t>
  </si>
  <si>
    <t xml:space="preserve">MAGHIARI ADRIAN</t>
  </si>
  <si>
    <t xml:space="preserve">COLEGIUL NAŢIONAL DE ARTĂ ”ION VIDU”</t>
  </si>
  <si>
    <t xml:space="preserve">VIERU IONUŢ</t>
  </si>
  <si>
    <t xml:space="preserve">DUMITRU EMMY-CONSTANTIN</t>
  </si>
  <si>
    <t xml:space="preserve">LICEUL DE ARTE                                                                                                                                                              "VICTOR BRAUNER"</t>
  </si>
  <si>
    <t xml:space="preserve">PIATRA-NEAMŢ</t>
  </si>
  <si>
    <t xml:space="preserve">ACORDEON</t>
  </si>
  <si>
    <t xml:space="preserve">CRISTESCU     HELGA-LEEA</t>
  </si>
  <si>
    <t xml:space="preserve">IV</t>
  </si>
  <si>
    <t xml:space="preserve">LICEUL DE MUZICĂ                        "TUDOR CIORTEA"</t>
  </si>
  <si>
    <t xml:space="preserve">CHITARA</t>
  </si>
  <si>
    <t xml:space="preserve">CARAGEA EMIL-VALENTIN</t>
  </si>
  <si>
    <t xml:space="preserve">ŞTEFAN ADA</t>
  </si>
  <si>
    <t xml:space="preserve">CIOCAN DANIEL   </t>
  </si>
  <si>
    <t xml:space="preserve">COLEGIUL NAȚIONAL                            DE ARTE               "REGINA MARIA"</t>
  </si>
  <si>
    <t xml:space="preserve">NEACŞU ADRIAN</t>
  </si>
  <si>
    <t xml:space="preserve">LICEUL DE ARTE     „MARIN SORESCU”</t>
  </si>
  <si>
    <t xml:space="preserve">DOHANICI CRISTIAN </t>
  </si>
  <si>
    <t xml:space="preserve">COLEGIUL DE ARTĂ                    "CIPRIAN PORUMBESCU" </t>
  </si>
  <si>
    <t xml:space="preserve">GHINEA  VLAD CRISTIAN</t>
  </si>
  <si>
    <t xml:space="preserve">KARÁCSONY BERNADETT</t>
  </si>
  <si>
    <t xml:space="preserve">LICEUL DE ARTE                                 "DR. PALLÓ IMRE"</t>
  </si>
  <si>
    <t xml:space="preserve">ODORHEIU SECUIESC</t>
  </si>
  <si>
    <t xml:space="preserve">LUPAȘCU GABRIEL SEBASTIAN </t>
  </si>
  <si>
    <t xml:space="preserve">LICEUL DE ARTE                         "MARGARETA STERIAN"</t>
  </si>
  <si>
    <t xml:space="preserve">BUZĂU</t>
  </si>
  <si>
    <t xml:space="preserve">VLAD ALEXANDRU</t>
  </si>
  <si>
    <t xml:space="preserve">LICEUL DE ARTĂ              " I.ŞT. PAULIAN"</t>
  </si>
  <si>
    <t xml:space="preserve">DROBETA TURNU SEVERIN</t>
  </si>
  <si>
    <t xml:space="preserve">CIONCA RAUL VALENTIN</t>
  </si>
  <si>
    <t xml:space="preserve">COLEGIUL NAŢIONAL        DE ARTĂ  ”ION VIDU”</t>
  </si>
  <si>
    <t xml:space="preserve">CLARINET</t>
  </si>
  <si>
    <t xml:space="preserve">DUDA RĂZVAN</t>
  </si>
  <si>
    <t xml:space="preserve">ROBA VLĂDUŢ </t>
  </si>
  <si>
    <t xml:space="preserve">OROS NORBERT DANIEL</t>
  </si>
  <si>
    <t xml:space="preserve">ANTONEAC SEBASTIAN</t>
  </si>
  <si>
    <t xml:space="preserve">LICEUL DE ARTĂ         "ŞTEFAN   LUCHIAN"</t>
  </si>
  <si>
    <t xml:space="preserve"> BOTOŞANI</t>
  </si>
  <si>
    <t xml:space="preserve">BOBOC DANIEL-VIRGIL</t>
  </si>
  <si>
    <t xml:space="preserve">COLEGIUL NAȚIONAL DE ARTĂ ”OCTAV BĂNCILĂ”</t>
  </si>
  <si>
    <t xml:space="preserve">IAȘI</t>
  </si>
  <si>
    <t xml:space="preserve">COTOIANU EDUARD   GEORGE</t>
  </si>
  <si>
    <t xml:space="preserve">LICEUL DE ARTE                                „MARIN SORESCU”</t>
  </si>
  <si>
    <t xml:space="preserve">POPARAD SERGIU</t>
  </si>
  <si>
    <t xml:space="preserve">LICEUL DE MUZICA                        "T. CIORTEA"</t>
  </si>
  <si>
    <t xml:space="preserve">SAV LAURENŢIU</t>
  </si>
  <si>
    <t xml:space="preserve">LICEUL DE ARTE                      ”SIGISMUND TODUŢĂ"</t>
  </si>
  <si>
    <t xml:space="preserve">ŢANEA  ADRIAN-IONUŢ</t>
  </si>
  <si>
    <t xml:space="preserve">ONIŞOR RUBEN</t>
  </si>
  <si>
    <t xml:space="preserve">LICEUL DE ARTĂ                                               ”SABIN DRĂGOI”</t>
  </si>
  <si>
    <t xml:space="preserve">FAGOT</t>
  </si>
  <si>
    <t xml:space="preserve">KARPATTI                         DAVID-CRISTIAN </t>
  </si>
  <si>
    <t xml:space="preserve">BANIȚĂ GEORGIANA</t>
  </si>
  <si>
    <t xml:space="preserve">FLAUT</t>
  </si>
  <si>
    <t xml:space="preserve">ANTONESCU ANA</t>
  </si>
  <si>
    <t xml:space="preserve">LICEUL DE ARTA "CARMEN SYLVA'</t>
  </si>
  <si>
    <t xml:space="preserve">CHETAN LAVINIA</t>
  </si>
  <si>
    <t xml:space="preserve">LICEUL DE MUZICA  "S.TODUŢĂ"</t>
  </si>
  <si>
    <t xml:space="preserve">CRISTESCU MARIE           ALEXANDRA    GABRIELLA</t>
  </si>
  <si>
    <t xml:space="preserve">LICEUL DE ARTE       “DINU LIPATTI” </t>
  </si>
  <si>
    <t xml:space="preserve">PITEŞTI</t>
  </si>
  <si>
    <t xml:space="preserve">JELER BOGDAN</t>
  </si>
  <si>
    <t xml:space="preserve">ȘCOALA DE MUZICĂ "A.BENA"</t>
  </si>
  <si>
    <t xml:space="preserve">COSTEA ADIEL</t>
  </si>
  <si>
    <t xml:space="preserve">LICEUL DE ARTE                 "MARGARETA STERIAN"</t>
  </si>
  <si>
    <t xml:space="preserve">DINDILIGAN PAULA</t>
  </si>
  <si>
    <t xml:space="preserve">DOBRIN  ANDREEA</t>
  </si>
  <si>
    <t xml:space="preserve">ENE EDUARD</t>
  </si>
  <si>
    <t xml:space="preserve">ȘCOALA GIMNAZIALĂ DE ARTE “N.N. TONITZA”</t>
  </si>
  <si>
    <t xml:space="preserve">ISTRATE STEFANIA</t>
  </si>
  <si>
    <t xml:space="preserve">LICEUL DE ARTA                  "CARMEN SYLVA'</t>
  </si>
  <si>
    <t xml:space="preserve">ADAM ANTONIOS   PAVEL</t>
  </si>
  <si>
    <t xml:space="preserve">ALBA IULIA</t>
  </si>
  <si>
    <t xml:space="preserve">PREDA  BOGDAN    OCTAVIAN</t>
  </si>
  <si>
    <t xml:space="preserve">UDRIŞTE CARINA ANDREEA</t>
  </si>
  <si>
    <t xml:space="preserve">COLEGIUL NAŢIONAL DE             ARTĂ ”ION VIDU”</t>
  </si>
  <si>
    <t xml:space="preserve">PETCU CRISTINA</t>
  </si>
  <si>
    <t xml:space="preserve">LICEUL DE MUZICA      "T. CIORTEA"</t>
  </si>
  <si>
    <t xml:space="preserve">NAI</t>
  </si>
  <si>
    <t xml:space="preserve">DUMITRACHE MANA     MARIA</t>
  </si>
  <si>
    <t xml:space="preserve">IORDAN CRISTINA ELENA</t>
  </si>
  <si>
    <t xml:space="preserve">LICEUL DE ARTE "VICTOR GIULEANU" </t>
  </si>
  <si>
    <t xml:space="preserve">RM.VÂLCEA</t>
  </si>
  <si>
    <t xml:space="preserve">BENU OANA MARIA</t>
  </si>
  <si>
    <t xml:space="preserve">ŞCOALA GIMNAZIALA DE ARTA                  „VICTOR KARPIS” </t>
  </si>
  <si>
    <t xml:space="preserve">OBOI</t>
  </si>
  <si>
    <t xml:space="preserve">CLAPA LORENA
CLAUDIA
</t>
  </si>
  <si>
    <t xml:space="preserve">BIŢU  ALEXANDRA-GABRIELA</t>
  </si>
  <si>
    <t xml:space="preserve">COJOCARU SIMONA</t>
  </si>
  <si>
    <t xml:space="preserve">PETHŐ KRISZTA</t>
  </si>
  <si>
    <t xml:space="preserve">VIII.</t>
  </si>
  <si>
    <t xml:space="preserve">LICEUL DE ARTE        "DR. PALLÓ IMRE"</t>
  </si>
  <si>
    <t xml:space="preserve">DOBRIN ANDREI-ADRIAN </t>
  </si>
  <si>
    <t xml:space="preserve">LICEUL DE ARTE "DIMITRIE CUCLIN"</t>
  </si>
  <si>
    <t xml:space="preserve">GALAŢI</t>
  </si>
  <si>
    <t xml:space="preserve">TROMPETA</t>
  </si>
  <si>
    <t xml:space="preserve">TOMŞA JASON</t>
  </si>
  <si>
    <t xml:space="preserve">LICEUL DE ARTĂ    ”SABIN DRĂGOI”</t>
  </si>
  <si>
    <t xml:space="preserve">CHIRVASĂ CIPRIAN</t>
  </si>
  <si>
    <t xml:space="preserve">DOLHA  DANIEL FLORIAN</t>
  </si>
  <si>
    <t xml:space="preserve">HIGYED JANOS BENCE</t>
  </si>
  <si>
    <t xml:space="preserve">LICEUL DE ARTE "AUREL POPP"</t>
  </si>
  <si>
    <t xml:space="preserve">SATU MARE</t>
  </si>
  <si>
    <t xml:space="preserve">UNGUREANU VLAD</t>
  </si>
  <si>
    <t xml:space="preserve">LICEUL DE ARTĂ "ŞTEFAN LUCHIAN"</t>
  </si>
  <si>
    <t xml:space="preserve">ZAMFIR  CEZAR-CĂTĂLIN</t>
  </si>
  <si>
    <t xml:space="preserve">MOKÁN NOÉ-ELŐD</t>
  </si>
  <si>
    <t xml:space="preserve">LICEUL DE ARTE              "DR.PALLÓ IMRE"</t>
  </si>
  <si>
    <t xml:space="preserve">CONTRABAS</t>
  </si>
  <si>
    <t xml:space="preserve">BUDU ŞTEFANIA      </t>
  </si>
  <si>
    <t xml:space="preserve">III</t>
  </si>
  <si>
    <t xml:space="preserve">COLEGIUL NAȚIONAL DE ARTE                      "REGINA MARIA"</t>
  </si>
  <si>
    <t xml:space="preserve">PIAN</t>
  </si>
  <si>
    <t xml:space="preserve">ILISZ  DOMINIK</t>
  </si>
  <si>
    <t xml:space="preserve">IONITA STEFAN</t>
  </si>
  <si>
    <t xml:space="preserve">NEGREA DRUCAN    RĂZVAN</t>
  </si>
  <si>
    <t xml:space="preserve">LICEUL DE ARTE ”SIGISMUND TODUŢĂ"</t>
  </si>
  <si>
    <t xml:space="preserve">PRCSINA FABIANI GABRIEL    ANDREI</t>
  </si>
  <si>
    <t xml:space="preserve">ŞCOALA GENERALĂ ”I.G.DUCA"</t>
  </si>
  <si>
    <t xml:space="preserve">PETROŞANI</t>
  </si>
  <si>
    <t xml:space="preserve">STANCU  MĂDĂLIN EDUARD</t>
  </si>
  <si>
    <t xml:space="preserve">COLEGIUL NAŢIONAL DE MUZICĂ "GEORGE ENESCU" </t>
  </si>
  <si>
    <t xml:space="preserve">ŢAGA-RADU  VIVIANA-MARIA</t>
  </si>
  <si>
    <t xml:space="preserve">CAMEN EDUARD COSMIN</t>
  </si>
  <si>
    <t xml:space="preserve">LICEUL DE ARTE „BĂLAŞA DOAMNA” </t>
  </si>
  <si>
    <t xml:space="preserve">CÎRNU GLORIA HANELORE</t>
  </si>
  <si>
    <t xml:space="preserve">GHERMAN ANDREI</t>
  </si>
  <si>
    <t xml:space="preserve">LICEUL DE MUZICA              "T. CIORTEA"</t>
  </si>
  <si>
    <t xml:space="preserve">SOARE  DARIA-EGIZIA</t>
  </si>
  <si>
    <t xml:space="preserve">IV </t>
  </si>
  <si>
    <t xml:space="preserve">BĂNESCU SABIN</t>
  </si>
  <si>
    <t xml:space="preserve">CALFA CĂLIN-CORNELIU</t>
  </si>
  <si>
    <r>
      <rPr>
        <sz val="10"/>
        <color rgb="FFFFFFFF"/>
        <rFont val="Arial"/>
        <family val="2"/>
      </rPr>
      <t xml:space="preserve">vvv</t>
    </r>
    <r>
      <rPr>
        <sz val="10"/>
        <rFont val="Arial"/>
        <family val="2"/>
        <charset val="238"/>
      </rPr>
      <t xml:space="preserve">V</t>
    </r>
    <r>
      <rPr>
        <sz val="10"/>
        <color rgb="FFFFFFFF"/>
        <rFont val="Arial"/>
        <family val="2"/>
      </rPr>
      <t xml:space="preserve">VV</t>
    </r>
  </si>
  <si>
    <t xml:space="preserve">CHIRIAC IOANA-DANIELA</t>
  </si>
  <si>
    <t xml:space="preserve">CRAIMERMAN  ROBERT</t>
  </si>
  <si>
    <t xml:space="preserve">DRAGANESCU BOGDAN MARIAN</t>
  </si>
  <si>
    <t xml:space="preserve">PLĂCINTĂ ALEXANDRU-ȘTEFAN</t>
  </si>
  <si>
    <t xml:space="preserve">PRETULEAC ŞTEFAN</t>
  </si>
  <si>
    <t xml:space="preserve">LICEUL DE ARTE „MARIN SORESCU”</t>
  </si>
  <si>
    <t xml:space="preserve">BORZ ANDRA</t>
  </si>
  <si>
    <t xml:space="preserve">CAZACU MIHNEA</t>
  </si>
  <si>
    <t xml:space="preserve">LICEUL DE MUZICA             "T. CIORTEA"</t>
  </si>
  <si>
    <t xml:space="preserve">COLCEIAR  ANDREEA TEODORA</t>
  </si>
  <si>
    <t xml:space="preserve">LOGOJAN MIRCEA VASILE</t>
  </si>
  <si>
    <t xml:space="preserve">TOLEA  ŞTEFAN</t>
  </si>
  <si>
    <t xml:space="preserve">ŞCOALA GIMNAZIALĂ DE ARTE ”IOSIF SAVA” </t>
  </si>
  <si>
    <t xml:space="preserve">BARBU TEODOR</t>
  </si>
  <si>
    <t xml:space="preserve">CICIREAGĂ-MOISESCU ANDREEA</t>
  </si>
  <si>
    <t xml:space="preserve">COJAN REBECCA  ANTONIA</t>
  </si>
  <si>
    <t xml:space="preserve">COLEGIUL NAȚIONAL DE ARTĂ      "GEORGE APOSTU"</t>
  </si>
  <si>
    <t xml:space="preserve">BACĂU</t>
  </si>
  <si>
    <t xml:space="preserve">DUMITRU THEODOR          </t>
  </si>
  <si>
    <t xml:space="preserve">FIERARU  ŞTEFANIA</t>
  </si>
  <si>
    <t xml:space="preserve">VII </t>
  </si>
  <si>
    <t xml:space="preserve">FROLU KIRA-TEODORA</t>
  </si>
  <si>
    <t xml:space="preserve">IACOB IULIA DARIA</t>
  </si>
  <si>
    <t xml:space="preserve">MOLDOVAN ANGELA BIANCA</t>
  </si>
  <si>
    <t xml:space="preserve">MOLNAR POPA DAVID GABRIEL</t>
  </si>
  <si>
    <t xml:space="preserve">NEGREANU  DIANA MARIANA</t>
  </si>
  <si>
    <t xml:space="preserve">PREDA ANDREI</t>
  </si>
  <si>
    <t xml:space="preserve">ŞCOALA DE ARTĂ „SERGIU CELIBIDACHE” </t>
  </si>
  <si>
    <t xml:space="preserve">ROMAN </t>
  </si>
  <si>
    <t xml:space="preserve">BOBIS CĂLINA</t>
  </si>
  <si>
    <t xml:space="preserve">ŞCOALA DE MUZICĂ                " A. BENA"</t>
  </si>
  <si>
    <t xml:space="preserve">CORUGĂ OVIDIU-CRISTIAN</t>
  </si>
  <si>
    <t xml:space="preserve">LICEUL DE ARTE "VICTOR BRAUNER"</t>
  </si>
  <si>
    <t xml:space="preserve">GÎRLEANU  IOANA-DEMETRA</t>
  </si>
  <si>
    <t xml:space="preserve">VIII </t>
  </si>
  <si>
    <t xml:space="preserve">KOVÁCS MÓZES-JÓZSEF</t>
  </si>
  <si>
    <t xml:space="preserve">LICEUL DE ARTE "DR. PALLÓ IMRE"</t>
  </si>
  <si>
    <t xml:space="preserve">MIHĂILESCU IOAN</t>
  </si>
  <si>
    <t xml:space="preserve">MLADIN  NIL</t>
  </si>
  <si>
    <t xml:space="preserve">PAVEL  GENOVEVA-BRIGITA</t>
  </si>
  <si>
    <t xml:space="preserve">PETRACHE  ANDREI</t>
  </si>
  <si>
    <t xml:space="preserve">SURDU ANDREI MIHAI</t>
  </si>
  <si>
    <t xml:space="preserve">THIEME TIM PATRICK</t>
  </si>
  <si>
    <t xml:space="preserve">URIAN MARIA</t>
  </si>
  <si>
    <t xml:space="preserve">UŢĂ KARINA-ANA-MARIA</t>
  </si>
  <si>
    <t xml:space="preserve">SIMION CRISTIAN</t>
  </si>
  <si>
    <t xml:space="preserve">LICEUL DE ARTE "GEORGE GEORGESCU"</t>
  </si>
  <si>
    <t xml:space="preserve">VIOARA</t>
  </si>
  <si>
    <t xml:space="preserve">APRODU  ŞTEFAN</t>
  </si>
  <si>
    <t xml:space="preserve">BUSECAN MARIA</t>
  </si>
  <si>
    <t xml:space="preserve">DICU IZABELLA</t>
  </si>
  <si>
    <t xml:space="preserve">LICEUL DE MUZICĂ "TUDOR CIORTEA"</t>
  </si>
  <si>
    <t xml:space="preserve">GHERGHICEANU           EMANUEL  IONUȚ</t>
  </si>
  <si>
    <t xml:space="preserve">ŢANEA  ALIN          CONSTANTIN</t>
  </si>
  <si>
    <t xml:space="preserve">BUNGĂRDEAN DAN           IONUȚ</t>
  </si>
  <si>
    <t xml:space="preserve">LICEUL DE MUZCĂ "TUDOR JARDA"</t>
  </si>
  <si>
    <t xml:space="preserve">BISTRIȚA</t>
  </si>
  <si>
    <t xml:space="preserve">NICOLAE MITUŢA            LARISA</t>
  </si>
  <si>
    <t xml:space="preserve">PETRE  ANDREEA           REBECA</t>
  </si>
  <si>
    <t xml:space="preserve">GHERMAN                                   ROBERTO-MARIAN</t>
  </si>
  <si>
    <t xml:space="preserve">NEDELCU IOANA VICTORIA</t>
  </si>
  <si>
    <t xml:space="preserve">SCRIPCARU LIVIU        CRISTIAN</t>
  </si>
  <si>
    <t xml:space="preserve">SILAGHI SABINA</t>
  </si>
  <si>
    <t xml:space="preserve">BĂLUŢEL  IULIAN</t>
  </si>
  <si>
    <t xml:space="preserve">COJAN DENIS-MARIAN</t>
  </si>
  <si>
    <t xml:space="preserve">MAMARĂ D. MARIA</t>
  </si>
  <si>
    <t xml:space="preserve">ŞCOALA GIMNAZIALĂ DE ARTE NR.5 </t>
  </si>
  <si>
    <t xml:space="preserve">MURESAN NICOLETT ELIZABETH</t>
  </si>
  <si>
    <t xml:space="preserve">ŞCOALA DE MUZICĂ "A.BENA"</t>
  </si>
  <si>
    <t xml:space="preserve">POPAN ANNA-MARIA     CRISTINA</t>
  </si>
  <si>
    <t xml:space="preserve">ŞIMONCA-OPRIŢA           ŞTEFAN</t>
  </si>
  <si>
    <t xml:space="preserve">CALINCIUC LARISA</t>
  </si>
  <si>
    <t xml:space="preserve">COVACI DIANA-CRISTINA</t>
  </si>
  <si>
    <t xml:space="preserve">FORNA ILINCA</t>
  </si>
  <si>
    <t xml:space="preserve">KIS RADU</t>
  </si>
  <si>
    <t xml:space="preserve">MĂRĂCINE   ANDREI LUCA</t>
  </si>
  <si>
    <t xml:space="preserve">BARBU IRINA          ALEXANDRA   </t>
  </si>
  <si>
    <t xml:space="preserve">CIOBANU RALUCA          MĂLINA</t>
  </si>
  <si>
    <t xml:space="preserve">DUMITRESCU  MIRCEA     ALEXANDRU</t>
  </si>
  <si>
    <t xml:space="preserve">IUGA ANDRADA CLAUDIA    </t>
  </si>
  <si>
    <t xml:space="preserve">JAKAB ROLAND-ATTILA</t>
  </si>
  <si>
    <t xml:space="preserve">LICEUL VOCAŢIONAL DE ARTĂ</t>
  </si>
  <si>
    <t xml:space="preserve">MARICA MARIA</t>
  </si>
  <si>
    <t xml:space="preserve">ŞCOALA DE MUZICĂ "A,BENA"</t>
  </si>
  <si>
    <t xml:space="preserve">RACZ ESTERA
</t>
  </si>
  <si>
    <t xml:space="preserve">SEMENIUC  ALEXANDRU            ADRIAN</t>
  </si>
  <si>
    <t xml:space="preserve">ANDREI VLAD GABRIEL</t>
  </si>
  <si>
    <t xml:space="preserve">LICEUL DE ARTE   "HARICLEA DARCLEE"</t>
  </si>
  <si>
    <t xml:space="preserve">BRĂILA</t>
  </si>
  <si>
    <t xml:space="preserve">VIOLA</t>
  </si>
  <si>
    <t xml:space="preserve">BOATĂ ANDREEA</t>
  </si>
  <si>
    <t xml:space="preserve">LIŢĂ DOROTHEA</t>
  </si>
  <si>
    <t xml:space="preserve">COLEGIUL NAŢIONAL DE INFORMATICĂ ”TRAIAN LALESCU”</t>
  </si>
  <si>
    <t xml:space="preserve">VIOLONCEL</t>
  </si>
  <si>
    <t xml:space="preserve">SEKACI IAN</t>
  </si>
  <si>
    <t xml:space="preserve">CIULIN ALEX</t>
  </si>
  <si>
    <t xml:space="preserve">PETRE  MARIA-ALEXANDRA</t>
  </si>
  <si>
    <t xml:space="preserve">SIMION ŞTEFAN</t>
  </si>
  <si>
    <t xml:space="preserve">ZIRBO CORNELIUS</t>
  </si>
  <si>
    <t xml:space="preserve">LICEUL DE MUZICĂ "SIGISMUND TODUŢĂ"</t>
  </si>
  <si>
    <t xml:space="preserve">ENACHE  DRAGOŞ</t>
  </si>
  <si>
    <t xml:space="preserve">GHERGU MARIA  IZABELA</t>
  </si>
  <si>
    <t xml:space="preserve">MAKSAY CSABA ZSOLT</t>
  </si>
  <si>
    <t xml:space="preserve">PETRILA ANDREEA-IRINA</t>
  </si>
  <si>
    <t xml:space="preserve">LOC</t>
  </si>
  <si>
    <t xml:space="preserve">BAIA MARE Count</t>
  </si>
  <si>
    <t xml:space="preserve"> BOTOŞANI Count</t>
  </si>
  <si>
    <t xml:space="preserve">ALBA IULIA Count</t>
  </si>
  <si>
    <t xml:space="preserve">ARAD Count</t>
  </si>
  <si>
    <t xml:space="preserve">BACĂU Count</t>
  </si>
  <si>
    <t xml:space="preserve">BÂRLAD Count</t>
  </si>
  <si>
    <t xml:space="preserve">BISTRIȚA Count</t>
  </si>
  <si>
    <t xml:space="preserve">BRĂILA Count</t>
  </si>
  <si>
    <t xml:space="preserve">BRAŞOV Count</t>
  </si>
  <si>
    <t xml:space="preserve">BUCUREŞTI Count</t>
  </si>
  <si>
    <t xml:space="preserve">BUZĂU Count</t>
  </si>
  <si>
    <t xml:space="preserve">CLUJ-NAPOCA Count</t>
  </si>
  <si>
    <t xml:space="preserve">CONSTANȚA Count</t>
  </si>
  <si>
    <t xml:space="preserve">CRAIOVA Count</t>
  </si>
  <si>
    <t xml:space="preserve">DEVA Count</t>
  </si>
  <si>
    <t xml:space="preserve">DROBETA TURNU SEVERIN Count</t>
  </si>
  <si>
    <t xml:space="preserve">GALAŢI Count</t>
  </si>
  <si>
    <t xml:space="preserve">GIURGIU Count</t>
  </si>
  <si>
    <t xml:space="preserve">HUNEDOARA Count</t>
  </si>
  <si>
    <t xml:space="preserve">IAȘI Count</t>
  </si>
  <si>
    <t xml:space="preserve">ODORHEIU SECUIESC Count</t>
  </si>
  <si>
    <t xml:space="preserve">ORADEA Count</t>
  </si>
  <si>
    <t xml:space="preserve">PETROŞANI Count</t>
  </si>
  <si>
    <t xml:space="preserve">PIATRA-NEAMŢ Count</t>
  </si>
  <si>
    <t xml:space="preserve">PITEŞTI Count</t>
  </si>
  <si>
    <t xml:space="preserve">PLOIESTI Count</t>
  </si>
  <si>
    <t xml:space="preserve">RM.VÂLCEA Count</t>
  </si>
  <si>
    <t xml:space="preserve">ROMAN  Count</t>
  </si>
  <si>
    <t xml:space="preserve">SATU MARE Count</t>
  </si>
  <si>
    <t xml:space="preserve">SUCEAVA Count</t>
  </si>
  <si>
    <t xml:space="preserve">TARGOVIŞTE Count</t>
  </si>
  <si>
    <t xml:space="preserve">TÂRGU MUREŞ Count</t>
  </si>
  <si>
    <t xml:space="preserve">TG. JIU Count</t>
  </si>
  <si>
    <t xml:space="preserve">TIMIŞOARA Count</t>
  </si>
  <si>
    <t xml:space="preserve">TULCEA Count</t>
  </si>
  <si>
    <t xml:space="preserve">Grand Count</t>
  </si>
  <si>
    <t xml:space="preserve">PEDRO</t>
  </si>
  <si>
    <t xml:space="preserve">FULTON</t>
  </si>
  <si>
    <t xml:space="preserve">TOPAZ</t>
  </si>
  <si>
    <t xml:space="preserve">ONIX</t>
  </si>
  <si>
    <t xml:space="preserve">ARAD SOFER</t>
  </si>
  <si>
    <t xml:space="preserve">ELEVI</t>
  </si>
  <si>
    <t xml:space="preserve">PROFI</t>
  </si>
  <si>
    <t xml:space="preserve">TOTAL</t>
  </si>
  <si>
    <t xml:space="preserve"> </t>
  </si>
  <si>
    <t xml:space="preserve">OLIMPIADA NAŢIONALĂ DE INTERPRETARE INSTRUMENTALĂ CLASELE III-VIII , CLUJ-NAPOCA 1-3 APRILIE 2013   SECŢIUNEA CORZI GRAVE</t>
  </si>
  <si>
    <t xml:space="preserve">]8</t>
  </si>
  <si>
    <t xml:space="preserve">PREȘEDINTE JURIU : Conf.univ.dr. NEAMȚU MIRCEA – Academia de Muzică “Gh.Dima” CLUJ-NAPOCA</t>
  </si>
  <si>
    <t xml:space="preserve">____________________________________________________</t>
  </si>
  <si>
    <t xml:space="preserve">VICEPREŞEDINTE : PROF.TOMA CAMELIA - Liceul de Muzică “Sigismund Toduţă” CLUJ-NAPOCA</t>
  </si>
  <si>
    <t xml:space="preserve">MEMBRII</t>
  </si>
  <si>
    <t xml:space="preserve">Prof. Prisada Maria - Liceul de Arte” Victor Brauner” PIATRA NEAMŢ</t>
  </si>
  <si>
    <t xml:space="preserve">Prof. Anghel Iulian - Liceul “Carmen Sylva” PLOIEŞTI</t>
  </si>
  <si>
    <t xml:space="preserve">Prof. Hoca Marius - Liceul de Muzică “Sigismund Toduţă” CLUJ-NAPOCA</t>
  </si>
  <si>
    <t xml:space="preserve">SECRETAR : PROF.POP COZMA ALINA - Liceul de Muzica “Sigismund Toduţă” CLUJ-NAPOCA </t>
  </si>
  <si>
    <r>
      <rPr>
        <b val="true"/>
        <sz val="9"/>
        <rFont val="Arial"/>
        <family val="2"/>
        <charset val="238"/>
      </rPr>
      <t xml:space="preserve">OLIMPIADA NAŢIONALĂ DE INTERPRETARE INSTRUMENTALĂ CLASELE III-VIII , CLUJ-NAPOCA 1-3 APRILIE 2013   </t>
    </r>
    <r>
      <rPr>
        <b val="true"/>
        <u val="single"/>
        <sz val="11"/>
        <rFont val="Arial"/>
        <family val="2"/>
        <charset val="238"/>
      </rPr>
      <t xml:space="preserve">SECŢIUNEA PIAN</t>
    </r>
  </si>
  <si>
    <t xml:space="preserve">II</t>
  </si>
  <si>
    <t xml:space="preserve">I</t>
  </si>
  <si>
    <r>
      <rPr>
        <sz val="9"/>
        <color rgb="FFFFFFFF"/>
        <rFont val="Arial"/>
        <family val="2"/>
        <charset val="238"/>
      </rPr>
      <t xml:space="preserve">vvv</t>
    </r>
    <r>
      <rPr>
        <sz val="9"/>
        <rFont val="Arial"/>
        <family val="2"/>
        <charset val="238"/>
      </rPr>
      <t xml:space="preserve">V</t>
    </r>
    <r>
      <rPr>
        <sz val="9"/>
        <color rgb="FFFFFFFF"/>
        <rFont val="Arial"/>
        <family val="2"/>
        <charset val="238"/>
      </rPr>
      <t xml:space="preserve">VV</t>
    </r>
  </si>
  <si>
    <t xml:space="preserve">ABSENT</t>
  </si>
  <si>
    <t xml:space="preserve">____________________________</t>
  </si>
  <si>
    <t xml:space="preserve">__________________________</t>
  </si>
  <si>
    <t xml:space="preserve">__________________</t>
  </si>
  <si>
    <t xml:space="preserve">VICEPREŞEDINTE</t>
  </si>
  <si>
    <t xml:space="preserve">LECT.UNIV.DR.ADRIANA NECULAI – Academia de  Muzică “Gh.Dima” CLUJ-NAPOCA</t>
  </si>
  <si>
    <t xml:space="preserve">MEMBRII JURIULUI</t>
  </si>
  <si>
    <t xml:space="preserve">Prof.dr. Enoiu Panzariu Andrei – Colegiul  Naţional de Artă “Octav Băncila” IAŞI </t>
  </si>
  <si>
    <t xml:space="preserve">  __________________________</t>
  </si>
  <si>
    <t xml:space="preserve">Prof. Babes Venera – Colegiul Naţional de Arte “Dinu Lipatti” BUCUREŞTI</t>
  </si>
  <si>
    <t xml:space="preserve">___________________________</t>
  </si>
  <si>
    <r>
      <rPr>
        <sz val="10"/>
        <rFont val="Arial"/>
        <family val="2"/>
        <charset val="238"/>
      </rPr>
      <t xml:space="preserve">Prof.dr.Noveanu Monica  - Liceul de Muzică “Sigismund Toduta” CLUJ-NAPOCA</t>
    </r>
    <r>
      <rPr>
        <b val="true"/>
        <sz val="10"/>
        <rFont val="Arial"/>
        <family val="2"/>
        <charset val="238"/>
      </rPr>
      <t xml:space="preserve"> </t>
    </r>
  </si>
  <si>
    <t xml:space="preserve">SECRETAR : BODEA ANDREEA - Liceul de Muzică “Sigismund Toduţă” CLUJ-NAPOCA</t>
  </si>
  <si>
    <r>
      <rPr>
        <b val="true"/>
        <sz val="9"/>
        <rFont val="Arial"/>
        <family val="2"/>
        <charset val="238"/>
      </rPr>
      <t xml:space="preserve">OLIMPIADA NAŢIONALĂ DE INTERPRETARE INSTRUMENTALĂ CLASELE III-VIII , CLUJ-NAPOCA 1-3 APRILIE 2013   </t>
    </r>
    <r>
      <rPr>
        <b val="true"/>
        <u val="single"/>
        <sz val="11"/>
        <rFont val="Arial"/>
        <family val="2"/>
        <charset val="238"/>
      </rPr>
      <t xml:space="preserve">SECŢIUNEA VIOARĂ</t>
    </r>
  </si>
  <si>
    <t xml:space="preserve"> PREȘEDINTE JURIU : Conf.univ.dr. NEAMȚU MIRCEA – Academia de Muzică “Gh.Dima” CLUJ-NAPOCA</t>
  </si>
  <si>
    <t xml:space="preserve">___________________________________________________</t>
  </si>
  <si>
    <t xml:space="preserve">VICEPREŞEDINTE : PROF.UNIV.DR. MAIOR VALERIU - Academia de  Muzică “Gh.Dima” CLUJ-NAPOCA</t>
  </si>
  <si>
    <t xml:space="preserve">________________________________________</t>
  </si>
  <si>
    <t xml:space="preserve">Prof. Feraru Stelian – Liceul de Artă  ALBA IULIA</t>
  </si>
  <si>
    <t xml:space="preserve">Prof. Papa Olivia – Colegiul de Muzică “George Enescu” BUCUREŞTI</t>
  </si>
  <si>
    <r>
      <rPr>
        <sz val="10"/>
        <rFont val="Arial"/>
        <family val="2"/>
        <charset val="238"/>
      </rPr>
      <t xml:space="preserve">Prof. Cristea Felicia - Liceul de Muzică “Sigismund Toduţă” CLUJ-NAPOCA</t>
    </r>
    <r>
      <rPr>
        <b val="true"/>
        <sz val="10"/>
        <rFont val="Arial"/>
        <family val="2"/>
        <charset val="238"/>
      </rPr>
      <t xml:space="preserve"> </t>
    </r>
  </si>
  <si>
    <t xml:space="preserve">SECRETAR : PROF.CHINDEA CARMEN - Liceul de Muzică “Sigismund Toduţă” CLUJ-NAPOCA</t>
  </si>
  <si>
    <r>
      <rPr>
        <b val="true"/>
        <sz val="9"/>
        <rFont val="Arial"/>
        <family val="2"/>
        <charset val="238"/>
      </rPr>
      <t xml:space="preserve">OLIMPIADA NAŢIONALĂ DE INTERPRETARE INSTRUMENTALĂ CLASELE III-VIII , CLUJ-NAPOCA 1-3 APRILIE 2013   </t>
    </r>
    <r>
      <rPr>
        <b val="true"/>
        <u val="single"/>
        <sz val="11"/>
        <rFont val="Arial"/>
        <family val="2"/>
        <charset val="238"/>
      </rPr>
      <t xml:space="preserve">SECŢIUNEA INSTRUMENTE DE SUFLAT DE LEMN ŞI INSTRUMENTE POPULARE</t>
    </r>
  </si>
  <si>
    <t xml:space="preserve">LICEUL DE ARTE "VICTOR GIULEANU"    </t>
  </si>
  <si>
    <t xml:space="preserve">_________________________________________</t>
  </si>
  <si>
    <r>
      <rPr>
        <sz val="10"/>
        <rFont val="Arial"/>
        <family val="2"/>
        <charset val="238"/>
      </rPr>
      <t xml:space="preserve">LECT.UNIV.DR.TRIF FLAVIUS - Academia de  Muzică “Gh.Dima” CLUJ-NAPOCA</t>
    </r>
    <r>
      <rPr>
        <b val="true"/>
        <sz val="10"/>
        <rFont val="Arial"/>
        <family val="2"/>
        <charset val="238"/>
      </rPr>
      <t xml:space="preserve"> </t>
    </r>
  </si>
  <si>
    <t xml:space="preserve">_______________________________</t>
  </si>
  <si>
    <t xml:space="preserve">Prof. Pop Gheorghe   - Liceul de Arte  “Marin Sorescu” Craiova</t>
  </si>
  <si>
    <t xml:space="preserve">__________________________________________</t>
  </si>
  <si>
    <t xml:space="preserve">Prof. Manciu Mihaela – Liceul  “ Tudor Ciortea“  Braşov</t>
  </si>
  <si>
    <t xml:space="preserve">Prof. Berci Ioan  -   Liceul de Muzică “Sigismund Toduţă” CLUJ-NAPOCA </t>
  </si>
  <si>
    <t xml:space="preserve">Macovei  Vasile  -  Opera Naţionala Bucureşti</t>
  </si>
  <si>
    <t xml:space="preserve">SECRETAR : PROF.SIMON DANIEL - Liceul de Muzică “Sigismund Toduţă” CLUJ-NAPOCA</t>
  </si>
  <si>
    <r>
      <rPr>
        <b val="true"/>
        <sz val="8"/>
        <rFont val="Arial"/>
        <family val="2"/>
        <charset val="238"/>
      </rPr>
      <t xml:space="preserve">OLIMPIADA NAŢIONALĂ DE INTERPRETARE INSTRUMENTALĂ CLASELE III-VIII , CLUJ-NAPOCA 1-3 APRILIE 2013   </t>
    </r>
    <r>
      <rPr>
        <b val="true"/>
        <u val="single"/>
        <sz val="10"/>
        <rFont val="Arial"/>
        <family val="2"/>
        <charset val="238"/>
      </rPr>
      <t xml:space="preserve">SECŢIUNEA INSTRUMENTE DE SUFLAT DE ALAMĂ ŞI PERCUŢIE</t>
    </r>
  </si>
  <si>
    <t xml:space="preserve">Nota 5</t>
  </si>
  <si>
    <t xml:space="preserve">NEAMŢU VLAD ŞTEFAN</t>
  </si>
  <si>
    <t xml:space="preserve">LICEUL DE ARTE "MARIN SORESCU"</t>
  </si>
  <si>
    <t xml:space="preserve">LICEUL DE MUZICĂ S.TODUŢA"</t>
  </si>
  <si>
    <t xml:space="preserve">VICEPREŞEDINTE : PROF.DR.MÎTU ANGELA - Liceul de muzica “Sigismund Toduta” CLUJ-NAPOCA</t>
  </si>
  <si>
    <t xml:space="preserve">Prof. Petanca Marcel -  Colegiul Naţional de Arte “Dinu Lipatti” BUCUREŞTI</t>
  </si>
  <si>
    <t xml:space="preserve">Prof. Pauna Constantin – Colegiul de Muzică “George Enescu” BUCUREŞTI</t>
  </si>
  <si>
    <t xml:space="preserve">Prof. Muresan Dumitru – Liceul de Muzică “Sigismund Toduţă” CLUJ-NAPOCA </t>
  </si>
  <si>
    <t xml:space="preserve">Prof. Filip Antonella   Şcoala gimnazială  “Augustin Bena “, CLUJ-NAPOCA</t>
  </si>
  <si>
    <t xml:space="preserve">Prof.Florescu Mario – Liceul de Arte  “Sabin Drăgoi“  ARAD</t>
  </si>
  <si>
    <t xml:space="preserve">SECRETAR : PROF.GRUIAN RODICA - Liceul de Muzică “Sigismund Toduţă” CLUJ-NAPOCA</t>
  </si>
  <si>
    <t xml:space="preserve">OLIMPIADEI  NAŢIONALE  DE</t>
  </si>
  <si>
    <r>
      <rPr>
        <b val="true"/>
        <sz val="9"/>
        <rFont val="Arial"/>
        <family val="2"/>
        <charset val="238"/>
      </rPr>
      <t xml:space="preserve">OLIMPIADA NAŢIONALĂ DE INTERPRETARE INSTRUMENTALĂ CLASELE III-VIII , CLUJ-NAPOCA 1-3 APRILIE 2013   </t>
    </r>
    <r>
      <rPr>
        <b val="true"/>
        <u val="single"/>
        <sz val="11"/>
        <rFont val="Arial"/>
        <family val="2"/>
        <charset val="238"/>
      </rPr>
      <t xml:space="preserve">SECŢIUNEA CORZI GRAVE</t>
    </r>
  </si>
  <si>
    <t xml:space="preserve">Prof. Prisada Mioara - Liceul de Arte” Victor Brauner” PIATRA NEAMŢ</t>
  </si>
  <si>
    <t xml:space="preserve">Prof. Neacşu Laura Cristina - Liceul de Artă SIB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Palatino Linotype"/>
      <family val="1"/>
      <charset val="238"/>
    </font>
    <font>
      <sz val="12"/>
      <name val="Arial"/>
      <family val="2"/>
      <charset val="238"/>
    </font>
    <font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10"/>
      <color rgb="FFFFFFFF"/>
      <name val="Arial"/>
      <family val="2"/>
    </font>
    <font>
      <sz val="16"/>
      <name val="Arial"/>
      <family val="2"/>
      <charset val="238"/>
    </font>
    <font>
      <sz val="12"/>
      <name val="Palatino Linotype"/>
      <family val="1"/>
      <charset val="238"/>
    </font>
    <font>
      <b val="true"/>
      <sz val="12"/>
      <name val="Palatino Linotype"/>
      <family val="1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 Black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99"/>
    <col collapsed="false" customWidth="false" hidden="true" outlineLevel="0" max="8" min="3" style="0" width="9.06"/>
    <col collapsed="false" customWidth="true" hidden="false" outlineLevel="0" max="9" min="9" style="0" width="39.7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2</v>
      </c>
      <c r="G2" s="2" t="s">
        <v>3</v>
      </c>
      <c r="H2" s="2" t="s">
        <v>5</v>
      </c>
      <c r="I2" s="2" t="s">
        <v>6</v>
      </c>
      <c r="J2" s="3"/>
      <c r="K2" s="4"/>
    </row>
    <row r="3" customFormat="false" ht="17.1" hidden="false" customHeight="true" outlineLevel="0" collapsed="false">
      <c r="B3" s="5" t="s">
        <v>7</v>
      </c>
      <c r="C3" s="6" t="n">
        <v>0</v>
      </c>
      <c r="D3" s="6" t="n">
        <v>4</v>
      </c>
      <c r="E3" s="6" t="n">
        <v>4</v>
      </c>
      <c r="F3" s="6" t="n">
        <v>1</v>
      </c>
      <c r="G3" s="6" t="n">
        <v>0</v>
      </c>
      <c r="H3" s="6" t="n">
        <v>1</v>
      </c>
      <c r="I3" s="5" t="s">
        <v>8</v>
      </c>
      <c r="J3" s="3"/>
      <c r="K3" s="4"/>
    </row>
    <row r="4" customFormat="false" ht="17.1" hidden="false" customHeight="true" outlineLevel="0" collapsed="false">
      <c r="B4" s="5" t="s">
        <v>9</v>
      </c>
      <c r="C4" s="5"/>
      <c r="D4" s="5"/>
      <c r="E4" s="5"/>
      <c r="F4" s="5"/>
      <c r="G4" s="6" t="n">
        <v>1</v>
      </c>
      <c r="H4" s="6" t="n">
        <v>1</v>
      </c>
      <c r="I4" s="5" t="s">
        <v>10</v>
      </c>
      <c r="J4" s="3"/>
      <c r="K4" s="4"/>
    </row>
    <row r="5" customFormat="false" ht="17.1" hidden="false" customHeight="true" outlineLevel="0" collapsed="false">
      <c r="B5" s="7" t="s">
        <v>11</v>
      </c>
      <c r="C5" s="7" t="n">
        <v>1</v>
      </c>
      <c r="D5" s="7" t="n">
        <v>0</v>
      </c>
      <c r="E5" s="7" t="n">
        <v>1</v>
      </c>
      <c r="F5" s="7" t="n">
        <v>1</v>
      </c>
      <c r="G5" s="7" t="n">
        <v>0</v>
      </c>
      <c r="H5" s="7" t="n">
        <v>1</v>
      </c>
      <c r="I5" s="7" t="s">
        <v>10</v>
      </c>
      <c r="J5" s="3"/>
      <c r="K5" s="4"/>
    </row>
    <row r="6" customFormat="false" ht="17.1" hidden="false" customHeight="true" outlineLevel="0" collapsed="false">
      <c r="B6" s="7" t="s">
        <v>12</v>
      </c>
      <c r="C6" s="7" t="n">
        <v>2</v>
      </c>
      <c r="D6" s="7" t="n">
        <v>4</v>
      </c>
      <c r="E6" s="7" t="n">
        <v>6</v>
      </c>
      <c r="F6" s="7" t="n">
        <v>1</v>
      </c>
      <c r="G6" s="7" t="n">
        <v>0</v>
      </c>
      <c r="H6" s="7" t="n">
        <v>1</v>
      </c>
      <c r="I6" s="7" t="s">
        <v>13</v>
      </c>
      <c r="J6" s="3"/>
      <c r="K6" s="4"/>
    </row>
    <row r="7" customFormat="false" ht="17.1" hidden="false" customHeight="true" outlineLevel="0" collapsed="false">
      <c r="B7" s="7" t="s">
        <v>14</v>
      </c>
      <c r="C7" s="7" t="n">
        <v>0</v>
      </c>
      <c r="D7" s="7" t="n">
        <v>1</v>
      </c>
      <c r="E7" s="7" t="n">
        <v>1</v>
      </c>
      <c r="F7" s="7" t="n">
        <v>1</v>
      </c>
      <c r="G7" s="7" t="n">
        <v>0</v>
      </c>
      <c r="H7" s="7" t="n">
        <v>1</v>
      </c>
      <c r="I7" s="7" t="s">
        <v>10</v>
      </c>
      <c r="J7" s="3"/>
      <c r="K7" s="4"/>
    </row>
    <row r="8" customFormat="false" ht="17.1" hidden="false" customHeight="true" outlineLevel="0" collapsed="false">
      <c r="B8" s="7" t="s">
        <v>15</v>
      </c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1</v>
      </c>
      <c r="I8" s="7" t="s">
        <v>16</v>
      </c>
      <c r="J8" s="3"/>
      <c r="K8" s="4"/>
    </row>
    <row r="9" customFormat="false" ht="17.1" hidden="false" customHeight="true" outlineLevel="0" collapsed="false">
      <c r="B9" s="7" t="s">
        <v>17</v>
      </c>
      <c r="C9" s="7" t="n">
        <v>0</v>
      </c>
      <c r="D9" s="7" t="n">
        <v>2</v>
      </c>
      <c r="E9" s="7" t="n">
        <v>2</v>
      </c>
      <c r="F9" s="7" t="n">
        <v>0</v>
      </c>
      <c r="G9" s="7" t="n">
        <v>1</v>
      </c>
      <c r="H9" s="7" t="n">
        <v>1</v>
      </c>
      <c r="I9" s="7" t="s">
        <v>10</v>
      </c>
      <c r="J9" s="3"/>
      <c r="K9" s="4"/>
    </row>
    <row r="10" customFormat="false" ht="17.1" hidden="false" customHeight="true" outlineLevel="0" collapsed="false">
      <c r="B10" s="5" t="s">
        <v>18</v>
      </c>
      <c r="C10" s="6" t="n">
        <v>1</v>
      </c>
      <c r="D10" s="6" t="n">
        <v>0</v>
      </c>
      <c r="E10" s="6" t="n">
        <v>1</v>
      </c>
      <c r="F10" s="6" t="n">
        <v>0</v>
      </c>
      <c r="G10" s="6" t="n">
        <v>1</v>
      </c>
      <c r="H10" s="6" t="n">
        <v>1</v>
      </c>
      <c r="I10" s="5" t="s">
        <v>10</v>
      </c>
      <c r="J10" s="3"/>
      <c r="K10" s="4"/>
    </row>
    <row r="11" customFormat="false" ht="17.1" hidden="false" customHeight="true" outlineLevel="0" collapsed="false">
      <c r="B11" s="7" t="s">
        <v>19</v>
      </c>
      <c r="C11" s="7" t="n">
        <v>4</v>
      </c>
      <c r="D11" s="7" t="n">
        <v>7</v>
      </c>
      <c r="E11" s="7" t="n">
        <v>11</v>
      </c>
      <c r="F11" s="7" t="n">
        <v>2</v>
      </c>
      <c r="G11" s="7" t="n">
        <v>0</v>
      </c>
      <c r="H11" s="7" t="n">
        <v>2</v>
      </c>
      <c r="I11" s="7" t="s">
        <v>8</v>
      </c>
      <c r="J11" s="4"/>
      <c r="K11" s="3"/>
    </row>
    <row r="12" customFormat="false" ht="17.1" hidden="false" customHeight="true" outlineLevel="0" collapsed="false">
      <c r="B12" s="7" t="s">
        <v>20</v>
      </c>
      <c r="C12" s="7" t="n">
        <v>2</v>
      </c>
      <c r="D12" s="7" t="n">
        <v>8</v>
      </c>
      <c r="E12" s="7" t="n">
        <v>10</v>
      </c>
      <c r="F12" s="7" t="n">
        <v>1</v>
      </c>
      <c r="G12" s="7" t="n">
        <v>0</v>
      </c>
      <c r="H12" s="7" t="n">
        <v>1</v>
      </c>
      <c r="I12" s="7" t="s">
        <v>8</v>
      </c>
      <c r="J12" s="4"/>
      <c r="K12" s="3"/>
    </row>
    <row r="13" customFormat="false" ht="17.1" hidden="false" customHeight="true" outlineLevel="0" collapsed="false">
      <c r="B13" s="7" t="s">
        <v>21</v>
      </c>
      <c r="C13" s="7" t="n">
        <v>10</v>
      </c>
      <c r="D13" s="7" t="n">
        <v>8</v>
      </c>
      <c r="E13" s="7" t="n">
        <v>18</v>
      </c>
      <c r="F13" s="7" t="n">
        <v>5</v>
      </c>
      <c r="G13" s="7" t="n">
        <v>0</v>
      </c>
      <c r="H13" s="7" t="n">
        <v>5</v>
      </c>
      <c r="I13" s="7" t="s">
        <v>8</v>
      </c>
      <c r="J13" s="4"/>
      <c r="K13" s="3"/>
    </row>
    <row r="14" customFormat="false" ht="17.1" hidden="false" customHeight="true" outlineLevel="0" collapsed="false">
      <c r="B14" s="7" t="s">
        <v>22</v>
      </c>
      <c r="C14" s="7" t="n">
        <v>1</v>
      </c>
      <c r="D14" s="7" t="n">
        <v>2</v>
      </c>
      <c r="E14" s="7" t="n">
        <v>3</v>
      </c>
      <c r="F14" s="7" t="n">
        <v>1</v>
      </c>
      <c r="G14" s="7" t="n">
        <v>0</v>
      </c>
      <c r="H14" s="7" t="n">
        <v>1</v>
      </c>
      <c r="I14" s="7" t="s">
        <v>8</v>
      </c>
      <c r="J14" s="4"/>
      <c r="K14" s="3"/>
    </row>
    <row r="15" customFormat="false" ht="17.1" hidden="false" customHeight="true" outlineLevel="0" collapsed="false">
      <c r="B15" s="5" t="s">
        <v>23</v>
      </c>
      <c r="C15" s="6" t="n">
        <v>1</v>
      </c>
      <c r="D15" s="6" t="n">
        <v>2</v>
      </c>
      <c r="E15" s="6" t="n">
        <v>3</v>
      </c>
      <c r="F15" s="6" t="n">
        <v>0</v>
      </c>
      <c r="G15" s="6" t="n">
        <v>1</v>
      </c>
      <c r="H15" s="6" t="n">
        <v>1</v>
      </c>
      <c r="I15" s="5" t="s">
        <v>10</v>
      </c>
      <c r="J15" s="4"/>
      <c r="K15" s="3"/>
    </row>
    <row r="16" customFormat="false" ht="17.1" hidden="false" customHeight="true" outlineLevel="0" collapsed="false">
      <c r="B16" s="7" t="s">
        <v>2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4"/>
      <c r="K16" s="3"/>
    </row>
    <row r="17" customFormat="false" ht="17.1" hidden="false" customHeight="true" outlineLevel="0" collapsed="false">
      <c r="B17" s="5" t="s">
        <v>25</v>
      </c>
      <c r="C17" s="6" t="n">
        <v>2</v>
      </c>
      <c r="D17" s="6" t="n">
        <v>3</v>
      </c>
      <c r="E17" s="6" t="n">
        <v>5</v>
      </c>
      <c r="F17" s="6" t="n">
        <v>0</v>
      </c>
      <c r="G17" s="6" t="n">
        <v>2</v>
      </c>
      <c r="H17" s="6" t="n">
        <v>2</v>
      </c>
      <c r="I17" s="5" t="s">
        <v>10</v>
      </c>
      <c r="J17" s="4"/>
      <c r="K17" s="3"/>
    </row>
    <row r="18" customFormat="false" ht="17.1" hidden="false" customHeight="true" outlineLevel="0" collapsed="false">
      <c r="B18" s="7" t="s">
        <v>26</v>
      </c>
      <c r="C18" s="7" t="n">
        <v>1</v>
      </c>
      <c r="D18" s="7" t="n">
        <v>4</v>
      </c>
      <c r="E18" s="7" t="n">
        <v>5</v>
      </c>
      <c r="F18" s="7" t="n">
        <v>0</v>
      </c>
      <c r="G18" s="7" t="n">
        <v>1</v>
      </c>
      <c r="H18" s="7" t="n">
        <v>1</v>
      </c>
      <c r="I18" s="7" t="s">
        <v>13</v>
      </c>
      <c r="J18" s="4"/>
      <c r="K18" s="3"/>
    </row>
    <row r="19" customFormat="false" ht="17.1" hidden="false" customHeight="true" outlineLevel="0" collapsed="false">
      <c r="B19" s="5" t="s">
        <v>27</v>
      </c>
      <c r="C19" s="6" t="n">
        <v>0</v>
      </c>
      <c r="D19" s="6" t="n">
        <v>4</v>
      </c>
      <c r="E19" s="6" t="n">
        <v>4</v>
      </c>
      <c r="F19" s="6" t="n">
        <v>1</v>
      </c>
      <c r="G19" s="5"/>
      <c r="H19" s="6" t="n">
        <v>1</v>
      </c>
      <c r="I19" s="5" t="s">
        <v>8</v>
      </c>
      <c r="J19" s="4"/>
      <c r="K19" s="3"/>
    </row>
    <row r="20" customFormat="false" ht="17.1" hidden="false" customHeight="true" outlineLevel="0" collapsed="false">
      <c r="B20" s="7" t="s">
        <v>28</v>
      </c>
      <c r="C20" s="7" t="n">
        <v>0</v>
      </c>
      <c r="D20" s="7" t="n">
        <v>1</v>
      </c>
      <c r="E20" s="7" t="n">
        <v>1</v>
      </c>
      <c r="F20" s="7" t="n">
        <v>0</v>
      </c>
      <c r="G20" s="7" t="n">
        <v>1</v>
      </c>
      <c r="H20" s="7" t="n">
        <v>1</v>
      </c>
      <c r="I20" s="7" t="s">
        <v>10</v>
      </c>
      <c r="J20" s="4"/>
      <c r="K20" s="3"/>
    </row>
    <row r="21" customFormat="false" ht="17.1" hidden="false" customHeight="true" outlineLevel="0" collapsed="false">
      <c r="B21" s="7" t="s">
        <v>29</v>
      </c>
      <c r="C21" s="7" t="n">
        <v>1</v>
      </c>
      <c r="D21" s="7" t="n">
        <v>0</v>
      </c>
      <c r="E21" s="7" t="n">
        <v>1</v>
      </c>
      <c r="F21" s="7" t="n">
        <v>1</v>
      </c>
      <c r="G21" s="7" t="n">
        <v>0</v>
      </c>
      <c r="H21" s="7" t="n">
        <v>1</v>
      </c>
      <c r="I21" s="7" t="s">
        <v>30</v>
      </c>
      <c r="J21" s="4"/>
      <c r="K21" s="3"/>
    </row>
    <row r="22" customFormat="false" ht="17.1" hidden="false" customHeight="true" outlineLevel="0" collapsed="false">
      <c r="B22" s="5" t="s">
        <v>31</v>
      </c>
      <c r="C22" s="6" t="n">
        <v>1</v>
      </c>
      <c r="D22" s="6" t="n">
        <v>0</v>
      </c>
      <c r="E22" s="6" t="n">
        <v>1</v>
      </c>
      <c r="F22" s="6" t="n">
        <v>0</v>
      </c>
      <c r="G22" s="6" t="n">
        <v>1</v>
      </c>
      <c r="H22" s="6" t="n">
        <v>1</v>
      </c>
      <c r="I22" s="5" t="s">
        <v>8</v>
      </c>
      <c r="J22" s="4"/>
      <c r="K22" s="3"/>
    </row>
    <row r="23" customFormat="false" ht="17.1" hidden="false" customHeight="true" outlineLevel="0" collapsed="false">
      <c r="B23" s="7" t="s">
        <v>32</v>
      </c>
      <c r="C23" s="7" t="n">
        <v>5</v>
      </c>
      <c r="D23" s="7" t="n">
        <v>7</v>
      </c>
      <c r="E23" s="7" t="n">
        <v>12</v>
      </c>
      <c r="F23" s="7" t="n">
        <v>0</v>
      </c>
      <c r="G23" s="7" t="n">
        <v>2</v>
      </c>
      <c r="H23" s="7" t="n">
        <v>2</v>
      </c>
      <c r="I23" s="7" t="s">
        <v>10</v>
      </c>
      <c r="J23" s="4"/>
      <c r="K23" s="3"/>
    </row>
    <row r="24" customFormat="false" ht="17.1" hidden="false" customHeight="true" outlineLevel="0" collapsed="false">
      <c r="B24" s="7" t="s">
        <v>33</v>
      </c>
      <c r="C24" s="7" t="n">
        <v>2</v>
      </c>
      <c r="D24" s="7" t="n">
        <v>2</v>
      </c>
      <c r="E24" s="7" t="n">
        <v>4</v>
      </c>
      <c r="F24" s="7" t="n">
        <v>1</v>
      </c>
      <c r="G24" s="7" t="n">
        <v>0</v>
      </c>
      <c r="H24" s="7" t="n">
        <v>1</v>
      </c>
      <c r="I24" s="7" t="s">
        <v>8</v>
      </c>
      <c r="J24" s="4"/>
      <c r="K24" s="3"/>
    </row>
    <row r="25" customFormat="false" ht="17.1" hidden="false" customHeight="true" outlineLevel="0" collapsed="false">
      <c r="B25" s="7" t="s">
        <v>34</v>
      </c>
      <c r="C25" s="7" t="n">
        <v>0</v>
      </c>
      <c r="D25" s="7" t="n">
        <v>2</v>
      </c>
      <c r="E25" s="7" t="n">
        <v>2</v>
      </c>
      <c r="F25" s="7" t="n">
        <v>1</v>
      </c>
      <c r="G25" s="7" t="n">
        <v>0</v>
      </c>
      <c r="H25" s="7" t="n">
        <v>1</v>
      </c>
      <c r="I25" s="7" t="s">
        <v>10</v>
      </c>
      <c r="J25" s="4"/>
      <c r="K25" s="3"/>
    </row>
    <row r="26" customFormat="false" ht="17.1" hidden="false" customHeight="true" outlineLevel="0" collapsed="false">
      <c r="B26" s="5" t="s">
        <v>35</v>
      </c>
      <c r="C26" s="6" t="n">
        <v>0</v>
      </c>
      <c r="D26" s="6" t="n">
        <v>1</v>
      </c>
      <c r="E26" s="6" t="n">
        <v>1</v>
      </c>
      <c r="F26" s="6" t="n">
        <v>1</v>
      </c>
      <c r="G26" s="5"/>
      <c r="H26" s="6" t="n">
        <v>1</v>
      </c>
      <c r="I26" s="5" t="s">
        <v>8</v>
      </c>
      <c r="J26" s="4"/>
      <c r="K26" s="3"/>
    </row>
    <row r="27" customFormat="false" ht="17.1" hidden="false" customHeight="true" outlineLevel="0" collapsed="false">
      <c r="B27" s="7" t="s">
        <v>36</v>
      </c>
      <c r="C27" s="7" t="n">
        <v>1</v>
      </c>
      <c r="D27" s="7" t="n">
        <v>2</v>
      </c>
      <c r="E27" s="7" t="n">
        <v>3</v>
      </c>
      <c r="F27" s="7" t="n">
        <v>1</v>
      </c>
      <c r="G27" s="7" t="n">
        <v>0</v>
      </c>
      <c r="H27" s="7" t="n">
        <v>1</v>
      </c>
      <c r="I27" s="7" t="s">
        <v>10</v>
      </c>
      <c r="J27" s="4"/>
      <c r="K27" s="3"/>
    </row>
    <row r="28" customFormat="false" ht="17.1" hidden="false" customHeight="true" outlineLevel="0" collapsed="false">
      <c r="B28" s="7" t="s">
        <v>37</v>
      </c>
      <c r="C28" s="7" t="n">
        <v>3</v>
      </c>
      <c r="D28" s="7" t="n">
        <v>0</v>
      </c>
      <c r="E28" s="7" t="n">
        <v>3</v>
      </c>
      <c r="F28" s="7" t="n">
        <v>0</v>
      </c>
      <c r="G28" s="7" t="n">
        <v>2</v>
      </c>
      <c r="H28" s="7" t="n">
        <v>2</v>
      </c>
      <c r="I28" s="7" t="s">
        <v>10</v>
      </c>
      <c r="J28" s="3"/>
      <c r="K28" s="3"/>
    </row>
    <row r="29" customFormat="false" ht="17.1" hidden="false" customHeight="true" outlineLevel="0" collapsed="false">
      <c r="B29" s="7" t="s">
        <v>38</v>
      </c>
      <c r="C29" s="7" t="n">
        <v>2</v>
      </c>
      <c r="D29" s="7" t="n">
        <v>2</v>
      </c>
      <c r="E29" s="7" t="n">
        <v>4</v>
      </c>
      <c r="F29" s="7" t="n">
        <v>1</v>
      </c>
      <c r="G29" s="7" t="n">
        <v>0</v>
      </c>
      <c r="H29" s="7" t="n">
        <v>1</v>
      </c>
      <c r="I29" s="7" t="s">
        <v>8</v>
      </c>
      <c r="J29" s="3"/>
      <c r="K29" s="3"/>
    </row>
    <row r="30" customFormat="false" ht="17.1" hidden="false" customHeight="true" outlineLevel="0" collapsed="false">
      <c r="B30" s="7" t="s">
        <v>39</v>
      </c>
      <c r="C30" s="7" t="n">
        <v>2</v>
      </c>
      <c r="D30" s="7" t="n">
        <v>1</v>
      </c>
      <c r="E30" s="7" t="n">
        <v>3</v>
      </c>
      <c r="F30" s="7" t="n">
        <v>1</v>
      </c>
      <c r="G30" s="7" t="n">
        <v>0</v>
      </c>
      <c r="H30" s="7" t="n">
        <v>1</v>
      </c>
      <c r="I30" s="7" t="s">
        <v>30</v>
      </c>
    </row>
    <row r="31" customFormat="false" ht="17.1" hidden="false" customHeight="true" outlineLevel="0" collapsed="false">
      <c r="B31" s="5" t="s">
        <v>40</v>
      </c>
      <c r="C31" s="6" t="n">
        <v>1</v>
      </c>
      <c r="D31" s="5"/>
      <c r="E31" s="6" t="n">
        <v>1</v>
      </c>
      <c r="F31" s="6" t="n">
        <v>1</v>
      </c>
      <c r="G31" s="5"/>
      <c r="H31" s="6" t="n">
        <v>1</v>
      </c>
      <c r="I31" s="5" t="s">
        <v>8</v>
      </c>
    </row>
    <row r="32" customFormat="false" ht="17.1" hidden="false" customHeight="true" outlineLevel="0" collapsed="false">
      <c r="B32" s="5" t="s">
        <v>41</v>
      </c>
      <c r="C32" s="6" t="n">
        <v>0</v>
      </c>
      <c r="D32" s="6" t="n">
        <v>1</v>
      </c>
      <c r="E32" s="6" t="n">
        <v>1</v>
      </c>
      <c r="F32" s="6" t="n">
        <v>1</v>
      </c>
      <c r="G32" s="6" t="n">
        <v>0</v>
      </c>
      <c r="H32" s="6" t="n">
        <v>1</v>
      </c>
      <c r="I32" s="5" t="s">
        <v>10</v>
      </c>
    </row>
    <row r="33" customFormat="false" ht="17.1" hidden="false" customHeight="true" outlineLevel="0" collapsed="false">
      <c r="B33" s="7" t="s">
        <v>42</v>
      </c>
      <c r="C33" s="7" t="n">
        <v>0</v>
      </c>
      <c r="D33" s="7" t="n">
        <v>2</v>
      </c>
      <c r="E33" s="7" t="n">
        <v>2</v>
      </c>
      <c r="F33" s="7" t="n">
        <v>0</v>
      </c>
      <c r="G33" s="7" t="n">
        <v>1</v>
      </c>
      <c r="H33" s="7" t="n">
        <v>1</v>
      </c>
      <c r="I33" s="7" t="s">
        <v>10</v>
      </c>
    </row>
    <row r="34" customFormat="false" ht="17.1" hidden="false" customHeight="true" outlineLevel="0" collapsed="false">
      <c r="B34" s="7" t="s">
        <v>43</v>
      </c>
      <c r="C34" s="7" t="n">
        <v>1</v>
      </c>
      <c r="D34" s="7" t="n">
        <v>3</v>
      </c>
      <c r="E34" s="7" t="n">
        <v>4</v>
      </c>
      <c r="F34" s="7" t="n">
        <v>0</v>
      </c>
      <c r="G34" s="7" t="n">
        <v>1</v>
      </c>
      <c r="H34" s="7" t="n">
        <v>1</v>
      </c>
      <c r="I34" s="7" t="s">
        <v>13</v>
      </c>
    </row>
    <row r="35" customFormat="false" ht="17.1" hidden="false" customHeight="true" outlineLevel="0" collapsed="false">
      <c r="B35" s="7" t="s">
        <v>44</v>
      </c>
      <c r="C35" s="7" t="n">
        <v>0</v>
      </c>
      <c r="D35" s="7" t="n">
        <v>1</v>
      </c>
      <c r="E35" s="7" t="n">
        <v>1</v>
      </c>
      <c r="F35" s="7" t="n">
        <v>1</v>
      </c>
      <c r="G35" s="7" t="n">
        <v>0</v>
      </c>
      <c r="H35" s="7" t="n">
        <v>1</v>
      </c>
      <c r="I35" s="7" t="s">
        <v>13</v>
      </c>
    </row>
    <row r="36" customFormat="false" ht="17.1" hidden="false" customHeight="true" outlineLevel="0" collapsed="false">
      <c r="B36" s="7" t="s">
        <v>45</v>
      </c>
      <c r="C36" s="7" t="n">
        <v>2</v>
      </c>
      <c r="D36" s="7" t="n">
        <v>1</v>
      </c>
      <c r="E36" s="7" t="n">
        <v>3</v>
      </c>
      <c r="F36" s="7" t="n">
        <v>1</v>
      </c>
      <c r="G36" s="7" t="n">
        <v>0</v>
      </c>
      <c r="H36" s="7" t="n">
        <v>1</v>
      </c>
      <c r="I36" s="7" t="s">
        <v>8</v>
      </c>
    </row>
    <row r="37" customFormat="false" ht="17.1" hidden="false" customHeight="true" outlineLevel="0" collapsed="false">
      <c r="B37" s="5" t="s">
        <v>46</v>
      </c>
      <c r="C37" s="6" t="n">
        <v>6</v>
      </c>
      <c r="D37" s="6" t="n">
        <v>4</v>
      </c>
      <c r="E37" s="6" t="n">
        <v>10</v>
      </c>
      <c r="F37" s="6" t="n">
        <v>1</v>
      </c>
      <c r="G37" s="6" t="n">
        <v>1</v>
      </c>
      <c r="H37" s="6" t="n">
        <v>2</v>
      </c>
      <c r="I37" s="5" t="s">
        <v>8</v>
      </c>
    </row>
    <row r="38" customFormat="false" ht="17.1" hidden="false" customHeight="true" outlineLevel="0" collapsed="false">
      <c r="B38" s="7" t="s">
        <v>47</v>
      </c>
      <c r="C38" s="7" t="n">
        <v>0</v>
      </c>
      <c r="D38" s="7" t="n">
        <v>1</v>
      </c>
      <c r="E38" s="7" t="n">
        <v>1</v>
      </c>
      <c r="F38" s="7" t="n">
        <v>0</v>
      </c>
      <c r="G38" s="7" t="n">
        <v>1</v>
      </c>
      <c r="H38" s="7" t="n">
        <v>1</v>
      </c>
      <c r="I38" s="7" t="s">
        <v>30</v>
      </c>
    </row>
    <row r="39" customFormat="false" ht="17.1" hidden="false" customHeight="true" outlineLevel="0" collapsed="false">
      <c r="B39" s="5" t="s">
        <v>48</v>
      </c>
      <c r="C39" s="6" t="n">
        <v>0</v>
      </c>
      <c r="D39" s="6" t="n">
        <v>1</v>
      </c>
      <c r="E39" s="6" t="n">
        <v>1</v>
      </c>
      <c r="F39" s="6" t="n">
        <v>1</v>
      </c>
      <c r="G39" s="6" t="n">
        <v>0</v>
      </c>
      <c r="H39" s="6" t="n">
        <v>1</v>
      </c>
      <c r="I39" s="5" t="s">
        <v>8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20.99"/>
    <col collapsed="false" customWidth="false" hidden="false" outlineLevel="0" max="3" min="3" style="96" width="9.14"/>
    <col collapsed="false" customWidth="true" hidden="false" outlineLevel="0" max="4" min="4" style="96" width="19.14"/>
    <col collapsed="false" customWidth="true" hidden="false" outlineLevel="0" max="5" min="5" style="96" width="12.7"/>
    <col collapsed="false" customWidth="true" hidden="false" outlineLevel="0" max="6" min="6" style="96" width="11.13"/>
    <col collapsed="false" customWidth="false" hidden="false" outlineLevel="0" max="257" min="7" style="96" width="9.14"/>
  </cols>
  <sheetData>
    <row r="1" customFormat="false" ht="72" hidden="false" customHeight="true" outlineLevel="0" collapsed="false">
      <c r="A1" s="97" t="s">
        <v>42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4" hidden="false" customHeight="false" outlineLevel="0" collapsed="false">
      <c r="A2" s="98" t="s">
        <v>51</v>
      </c>
      <c r="B2" s="99" t="s">
        <v>52</v>
      </c>
      <c r="C2" s="17" t="s">
        <v>53</v>
      </c>
      <c r="D2" s="17" t="s">
        <v>54</v>
      </c>
      <c r="E2" s="17" t="s">
        <v>55</v>
      </c>
      <c r="F2" s="17" t="s">
        <v>56</v>
      </c>
      <c r="G2" s="17" t="s">
        <v>57</v>
      </c>
      <c r="H2" s="17" t="s">
        <v>58</v>
      </c>
      <c r="I2" s="17" t="s">
        <v>59</v>
      </c>
      <c r="J2" s="17" t="s">
        <v>60</v>
      </c>
      <c r="K2" s="17" t="s">
        <v>61</v>
      </c>
      <c r="L2" s="17" t="s">
        <v>62</v>
      </c>
    </row>
    <row r="3" customFormat="false" ht="24.75" hidden="false" customHeight="true" outlineLevel="0" collapsed="false">
      <c r="A3" s="103" t="n">
        <v>1</v>
      </c>
      <c r="B3" s="121" t="s">
        <v>110</v>
      </c>
      <c r="C3" s="117" t="s">
        <v>68</v>
      </c>
      <c r="D3" s="117" t="s">
        <v>111</v>
      </c>
      <c r="E3" s="117" t="s">
        <v>112</v>
      </c>
      <c r="F3" s="103" t="s">
        <v>113</v>
      </c>
      <c r="G3" s="103" t="n">
        <v>100</v>
      </c>
      <c r="H3" s="103" t="n">
        <v>100</v>
      </c>
      <c r="I3" s="103" t="n">
        <v>100</v>
      </c>
      <c r="J3" s="103" t="n">
        <v>100</v>
      </c>
      <c r="K3" s="103" t="n">
        <v>100</v>
      </c>
      <c r="L3" s="140" t="s">
        <v>402</v>
      </c>
    </row>
    <row r="4" customFormat="false" ht="27" hidden="false" customHeight="true" outlineLevel="0" collapsed="false">
      <c r="A4" s="103" t="n">
        <v>2</v>
      </c>
      <c r="B4" s="121" t="s">
        <v>136</v>
      </c>
      <c r="C4" s="122" t="s">
        <v>64</v>
      </c>
      <c r="D4" s="122" t="s">
        <v>137</v>
      </c>
      <c r="E4" s="119" t="s">
        <v>91</v>
      </c>
      <c r="F4" s="103" t="s">
        <v>138</v>
      </c>
      <c r="G4" s="103" t="n">
        <v>80</v>
      </c>
      <c r="H4" s="103" t="n">
        <v>80</v>
      </c>
      <c r="I4" s="103" t="n">
        <v>80</v>
      </c>
      <c r="J4" s="103" t="n">
        <v>80</v>
      </c>
      <c r="K4" s="103" t="n">
        <v>80</v>
      </c>
      <c r="L4" s="140"/>
    </row>
    <row r="5" customFormat="false" ht="12" hidden="false" customHeight="false" outlineLevel="0" collapsed="false">
      <c r="A5" s="103" t="n">
        <v>3</v>
      </c>
      <c r="B5" s="121" t="s">
        <v>139</v>
      </c>
      <c r="C5" s="122" t="s">
        <v>64</v>
      </c>
      <c r="D5" s="117" t="s">
        <v>65</v>
      </c>
      <c r="E5" s="122" t="s">
        <v>12</v>
      </c>
      <c r="F5" s="103" t="s">
        <v>138</v>
      </c>
      <c r="G5" s="103" t="n">
        <v>96</v>
      </c>
      <c r="H5" s="103" t="n">
        <v>96</v>
      </c>
      <c r="I5" s="103" t="n">
        <v>96</v>
      </c>
      <c r="J5" s="103" t="n">
        <v>96</v>
      </c>
      <c r="K5" s="103" t="n">
        <v>96</v>
      </c>
      <c r="L5" s="140" t="s">
        <v>401</v>
      </c>
    </row>
    <row r="6" customFormat="false" ht="34.5" hidden="false" customHeight="true" outlineLevel="0" collapsed="false">
      <c r="A6" s="103" t="n">
        <v>4</v>
      </c>
      <c r="B6" s="121" t="s">
        <v>140</v>
      </c>
      <c r="C6" s="117" t="s">
        <v>64</v>
      </c>
      <c r="D6" s="124" t="s">
        <v>125</v>
      </c>
      <c r="E6" s="119" t="s">
        <v>42</v>
      </c>
      <c r="F6" s="103" t="s">
        <v>138</v>
      </c>
      <c r="G6" s="103" t="n">
        <v>93</v>
      </c>
      <c r="H6" s="103" t="n">
        <v>93</v>
      </c>
      <c r="I6" s="103" t="n">
        <v>93</v>
      </c>
      <c r="J6" s="103" t="n">
        <v>93</v>
      </c>
      <c r="K6" s="103" t="n">
        <v>93</v>
      </c>
      <c r="L6" s="140" t="s">
        <v>217</v>
      </c>
    </row>
    <row r="7" customFormat="false" ht="27" hidden="false" customHeight="true" outlineLevel="0" collapsed="false">
      <c r="A7" s="103" t="n">
        <v>5</v>
      </c>
      <c r="B7" s="121" t="s">
        <v>141</v>
      </c>
      <c r="C7" s="122" t="s">
        <v>80</v>
      </c>
      <c r="D7" s="122" t="s">
        <v>102</v>
      </c>
      <c r="E7" s="117" t="s">
        <v>73</v>
      </c>
      <c r="F7" s="103" t="s">
        <v>138</v>
      </c>
      <c r="G7" s="103" t="n">
        <v>96</v>
      </c>
      <c r="H7" s="103" t="n">
        <v>96</v>
      </c>
      <c r="I7" s="103" t="n">
        <v>96</v>
      </c>
      <c r="J7" s="103" t="n">
        <v>96</v>
      </c>
      <c r="K7" s="103" t="n">
        <v>96</v>
      </c>
      <c r="L7" s="140" t="s">
        <v>401</v>
      </c>
    </row>
    <row r="8" customFormat="false" ht="23.25" hidden="false" customHeight="true" outlineLevel="0" collapsed="false">
      <c r="A8" s="103" t="n">
        <v>6</v>
      </c>
      <c r="B8" s="121" t="s">
        <v>142</v>
      </c>
      <c r="C8" s="122" t="s">
        <v>68</v>
      </c>
      <c r="D8" s="122" t="s">
        <v>143</v>
      </c>
      <c r="E8" s="122" t="s">
        <v>144</v>
      </c>
      <c r="F8" s="103" t="s">
        <v>138</v>
      </c>
      <c r="G8" s="103" t="n">
        <v>100</v>
      </c>
      <c r="H8" s="103" t="n">
        <v>100</v>
      </c>
      <c r="I8" s="103" t="n">
        <v>100</v>
      </c>
      <c r="J8" s="103" t="n">
        <v>100</v>
      </c>
      <c r="K8" s="103" t="n">
        <v>100</v>
      </c>
      <c r="L8" s="140" t="s">
        <v>402</v>
      </c>
    </row>
    <row r="9" customFormat="false" ht="38.25" hidden="false" customHeight="true" outlineLevel="0" collapsed="false">
      <c r="A9" s="103" t="n">
        <v>7</v>
      </c>
      <c r="B9" s="121" t="s">
        <v>145</v>
      </c>
      <c r="C9" s="117" t="s">
        <v>68</v>
      </c>
      <c r="D9" s="117" t="s">
        <v>146</v>
      </c>
      <c r="E9" s="117" t="s">
        <v>147</v>
      </c>
      <c r="F9" s="103" t="s">
        <v>138</v>
      </c>
      <c r="G9" s="103" t="n">
        <v>89</v>
      </c>
      <c r="H9" s="103" t="n">
        <v>89</v>
      </c>
      <c r="I9" s="103" t="n">
        <v>89</v>
      </c>
      <c r="J9" s="103" t="n">
        <v>89</v>
      </c>
      <c r="K9" s="103" t="n">
        <v>89</v>
      </c>
      <c r="L9" s="140" t="s">
        <v>3</v>
      </c>
    </row>
    <row r="10" customFormat="false" ht="28.5" hidden="false" customHeight="true" outlineLevel="0" collapsed="false">
      <c r="A10" s="103" t="n">
        <v>8</v>
      </c>
      <c r="B10" s="121" t="s">
        <v>148</v>
      </c>
      <c r="C10" s="122" t="s">
        <v>68</v>
      </c>
      <c r="D10" s="118" t="s">
        <v>149</v>
      </c>
      <c r="E10" s="119" t="s">
        <v>26</v>
      </c>
      <c r="F10" s="103" t="s">
        <v>138</v>
      </c>
      <c r="G10" s="103"/>
      <c r="H10" s="103"/>
      <c r="I10" s="103"/>
      <c r="J10" s="103"/>
      <c r="K10" s="120"/>
      <c r="L10" s="140" t="s">
        <v>404</v>
      </c>
    </row>
    <row r="11" customFormat="false" ht="26.25" hidden="false" customHeight="true" outlineLevel="0" collapsed="false">
      <c r="A11" s="103" t="n">
        <v>9</v>
      </c>
      <c r="B11" s="121" t="s">
        <v>150</v>
      </c>
      <c r="C11" s="122" t="s">
        <v>68</v>
      </c>
      <c r="D11" s="155" t="s">
        <v>151</v>
      </c>
      <c r="E11" s="119" t="s">
        <v>70</v>
      </c>
      <c r="F11" s="103" t="s">
        <v>138</v>
      </c>
      <c r="G11" s="103" t="n">
        <v>93</v>
      </c>
      <c r="H11" s="103" t="n">
        <v>93</v>
      </c>
      <c r="I11" s="103" t="n">
        <v>93</v>
      </c>
      <c r="J11" s="103" t="n">
        <v>93</v>
      </c>
      <c r="K11" s="103" t="n">
        <v>93</v>
      </c>
      <c r="L11" s="140" t="s">
        <v>217</v>
      </c>
    </row>
    <row r="12" customFormat="false" ht="24.75" hidden="false" customHeight="true" outlineLevel="0" collapsed="false">
      <c r="A12" s="103" t="n">
        <v>10</v>
      </c>
      <c r="B12" s="121" t="s">
        <v>152</v>
      </c>
      <c r="C12" s="122" t="s">
        <v>68</v>
      </c>
      <c r="D12" s="118" t="s">
        <v>153</v>
      </c>
      <c r="E12" s="119" t="s">
        <v>27</v>
      </c>
      <c r="F12" s="103" t="s">
        <v>138</v>
      </c>
      <c r="G12" s="103" t="n">
        <v>80</v>
      </c>
      <c r="H12" s="103" t="n">
        <v>80</v>
      </c>
      <c r="I12" s="103" t="n">
        <v>80</v>
      </c>
      <c r="J12" s="103" t="n">
        <v>80</v>
      </c>
      <c r="K12" s="103" t="n">
        <v>80</v>
      </c>
      <c r="L12" s="140"/>
    </row>
    <row r="13" customFormat="false" ht="37.5" hidden="false" customHeight="true" outlineLevel="0" collapsed="false">
      <c r="A13" s="103" t="n">
        <v>11</v>
      </c>
      <c r="B13" s="121" t="s">
        <v>154</v>
      </c>
      <c r="C13" s="122" t="s">
        <v>68</v>
      </c>
      <c r="D13" s="118" t="s">
        <v>98</v>
      </c>
      <c r="E13" s="122" t="s">
        <v>99</v>
      </c>
      <c r="F13" s="103" t="s">
        <v>138</v>
      </c>
      <c r="G13" s="103" t="n">
        <v>93</v>
      </c>
      <c r="H13" s="103" t="n">
        <v>93</v>
      </c>
      <c r="I13" s="103" t="n">
        <v>93</v>
      </c>
      <c r="J13" s="103" t="n">
        <v>93</v>
      </c>
      <c r="K13" s="103" t="n">
        <v>93</v>
      </c>
      <c r="L13" s="140" t="s">
        <v>217</v>
      </c>
    </row>
    <row r="14" customFormat="false" ht="24" hidden="false" customHeight="true" outlineLevel="0" collapsed="false">
      <c r="A14" s="103" t="n">
        <v>12</v>
      </c>
      <c r="B14" s="121" t="s">
        <v>155</v>
      </c>
      <c r="C14" s="122" t="s">
        <v>64</v>
      </c>
      <c r="D14" s="122" t="s">
        <v>156</v>
      </c>
      <c r="E14" s="119" t="s">
        <v>7</v>
      </c>
      <c r="F14" s="103" t="s">
        <v>157</v>
      </c>
      <c r="G14" s="103" t="n">
        <v>80</v>
      </c>
      <c r="H14" s="103" t="n">
        <v>80</v>
      </c>
      <c r="I14" s="103" t="n">
        <v>80</v>
      </c>
      <c r="J14" s="103" t="n">
        <v>80</v>
      </c>
      <c r="K14" s="103" t="n">
        <v>80</v>
      </c>
      <c r="L14" s="140"/>
    </row>
    <row r="15" customFormat="false" ht="39.75" hidden="false" customHeight="true" outlineLevel="0" collapsed="false">
      <c r="A15" s="103" t="n">
        <v>13</v>
      </c>
      <c r="B15" s="121" t="s">
        <v>158</v>
      </c>
      <c r="C15" s="122" t="s">
        <v>80</v>
      </c>
      <c r="D15" s="118" t="s">
        <v>98</v>
      </c>
      <c r="E15" s="122" t="s">
        <v>99</v>
      </c>
      <c r="F15" s="103" t="s">
        <v>157</v>
      </c>
      <c r="G15" s="103" t="n">
        <v>100</v>
      </c>
      <c r="H15" s="103" t="n">
        <v>100</v>
      </c>
      <c r="I15" s="103" t="n">
        <v>100</v>
      </c>
      <c r="J15" s="103" t="n">
        <v>100</v>
      </c>
      <c r="K15" s="103" t="n">
        <v>100</v>
      </c>
      <c r="L15" s="140" t="s">
        <v>402</v>
      </c>
    </row>
    <row r="16" customFormat="false" ht="36.75" hidden="false" customHeight="true" outlineLevel="0" collapsed="false">
      <c r="A16" s="103" t="n">
        <v>14</v>
      </c>
      <c r="B16" s="121" t="s">
        <v>159</v>
      </c>
      <c r="C16" s="117" t="s">
        <v>75</v>
      </c>
      <c r="D16" s="117" t="s">
        <v>146</v>
      </c>
      <c r="E16" s="117" t="s">
        <v>147</v>
      </c>
      <c r="F16" s="103" t="s">
        <v>160</v>
      </c>
      <c r="G16" s="103" t="n">
        <v>96</v>
      </c>
      <c r="H16" s="103" t="n">
        <v>96</v>
      </c>
      <c r="I16" s="103" t="n">
        <v>96</v>
      </c>
      <c r="J16" s="103" t="n">
        <v>96</v>
      </c>
      <c r="K16" s="103" t="n">
        <v>96</v>
      </c>
      <c r="L16" s="140" t="s">
        <v>401</v>
      </c>
    </row>
    <row r="17" customFormat="false" ht="24" hidden="false" customHeight="false" outlineLevel="0" collapsed="false">
      <c r="A17" s="98" t="s">
        <v>51</v>
      </c>
      <c r="B17" s="99" t="s">
        <v>52</v>
      </c>
      <c r="C17" s="17" t="s">
        <v>53</v>
      </c>
      <c r="D17" s="17" t="s">
        <v>54</v>
      </c>
      <c r="E17" s="17" t="s">
        <v>55</v>
      </c>
      <c r="F17" s="17" t="s">
        <v>56</v>
      </c>
      <c r="G17" s="17" t="s">
        <v>57</v>
      </c>
      <c r="H17" s="17" t="s">
        <v>58</v>
      </c>
      <c r="I17" s="17" t="s">
        <v>59</v>
      </c>
      <c r="J17" s="17" t="s">
        <v>60</v>
      </c>
      <c r="K17" s="17" t="s">
        <v>61</v>
      </c>
      <c r="L17" s="17" t="s">
        <v>62</v>
      </c>
    </row>
    <row r="18" customFormat="false" ht="25.5" hidden="false" customHeight="true" outlineLevel="0" collapsed="false">
      <c r="A18" s="103" t="n">
        <v>15</v>
      </c>
      <c r="B18" s="121" t="s">
        <v>161</v>
      </c>
      <c r="C18" s="122" t="s">
        <v>64</v>
      </c>
      <c r="D18" s="122" t="s">
        <v>162</v>
      </c>
      <c r="E18" s="119" t="s">
        <v>38</v>
      </c>
      <c r="F18" s="103" t="s">
        <v>160</v>
      </c>
      <c r="G18" s="103" t="n">
        <v>80</v>
      </c>
      <c r="H18" s="103" t="n">
        <v>80</v>
      </c>
      <c r="I18" s="103" t="n">
        <v>80</v>
      </c>
      <c r="J18" s="103" t="n">
        <v>80</v>
      </c>
      <c r="K18" s="103" t="n">
        <v>80</v>
      </c>
      <c r="L18" s="140"/>
    </row>
    <row r="19" customFormat="false" ht="24.75" hidden="false" customHeight="true" outlineLevel="0" collapsed="false">
      <c r="A19" s="103" t="n">
        <v>16</v>
      </c>
      <c r="B19" s="121" t="s">
        <v>163</v>
      </c>
      <c r="C19" s="122" t="s">
        <v>64</v>
      </c>
      <c r="D19" s="117" t="s">
        <v>164</v>
      </c>
      <c r="E19" s="117" t="s">
        <v>73</v>
      </c>
      <c r="F19" s="103" t="s">
        <v>160</v>
      </c>
      <c r="G19" s="103" t="n">
        <v>80</v>
      </c>
      <c r="H19" s="103" t="n">
        <v>80</v>
      </c>
      <c r="I19" s="103" t="n">
        <v>80</v>
      </c>
      <c r="J19" s="103" t="n">
        <v>80</v>
      </c>
      <c r="K19" s="103" t="n">
        <v>80</v>
      </c>
      <c r="L19" s="140"/>
    </row>
    <row r="20" customFormat="false" ht="36" hidden="false" customHeight="true" outlineLevel="0" collapsed="false">
      <c r="A20" s="103" t="n">
        <v>17</v>
      </c>
      <c r="B20" s="121" t="s">
        <v>165</v>
      </c>
      <c r="C20" s="122" t="s">
        <v>64</v>
      </c>
      <c r="D20" s="122" t="s">
        <v>166</v>
      </c>
      <c r="E20" s="119" t="s">
        <v>167</v>
      </c>
      <c r="F20" s="103" t="s">
        <v>160</v>
      </c>
      <c r="G20" s="103" t="n">
        <v>80</v>
      </c>
      <c r="H20" s="103" t="n">
        <v>80</v>
      </c>
      <c r="I20" s="103" t="n">
        <v>80</v>
      </c>
      <c r="J20" s="103" t="n">
        <v>80</v>
      </c>
      <c r="K20" s="103" t="n">
        <v>80</v>
      </c>
      <c r="L20" s="140"/>
    </row>
    <row r="21" customFormat="false" ht="24.75" hidden="false" customHeight="true" outlineLevel="0" collapsed="false">
      <c r="A21" s="156" t="n">
        <v>18</v>
      </c>
      <c r="B21" s="121" t="s">
        <v>168</v>
      </c>
      <c r="C21" s="122" t="s">
        <v>64</v>
      </c>
      <c r="D21" s="117" t="s">
        <v>169</v>
      </c>
      <c r="E21" s="117" t="s">
        <v>73</v>
      </c>
      <c r="F21" s="103" t="s">
        <v>160</v>
      </c>
      <c r="G21" s="103" t="n">
        <v>100</v>
      </c>
      <c r="H21" s="103" t="n">
        <v>100</v>
      </c>
      <c r="I21" s="103" t="n">
        <v>100</v>
      </c>
      <c r="J21" s="103" t="n">
        <v>100</v>
      </c>
      <c r="K21" s="103" t="n">
        <v>100</v>
      </c>
      <c r="L21" s="140" t="s">
        <v>402</v>
      </c>
    </row>
    <row r="22" customFormat="false" ht="35.25" hidden="false" customHeight="true" outlineLevel="0" collapsed="false">
      <c r="A22" s="103" t="n">
        <v>19</v>
      </c>
      <c r="B22" s="121" t="s">
        <v>170</v>
      </c>
      <c r="C22" s="117" t="s">
        <v>80</v>
      </c>
      <c r="D22" s="117" t="s">
        <v>171</v>
      </c>
      <c r="E22" s="117" t="s">
        <v>132</v>
      </c>
      <c r="F22" s="103" t="s">
        <v>160</v>
      </c>
      <c r="G22" s="103" t="n">
        <v>93</v>
      </c>
      <c r="H22" s="103" t="n">
        <v>93</v>
      </c>
      <c r="I22" s="103" t="n">
        <v>93</v>
      </c>
      <c r="J22" s="103" t="n">
        <v>93</v>
      </c>
      <c r="K22" s="103" t="n">
        <v>93</v>
      </c>
      <c r="L22" s="140" t="s">
        <v>217</v>
      </c>
    </row>
    <row r="23" customFormat="false" ht="27" hidden="false" customHeight="true" outlineLevel="0" collapsed="false">
      <c r="A23" s="103" t="n">
        <v>20</v>
      </c>
      <c r="B23" s="131" t="s">
        <v>172</v>
      </c>
      <c r="C23" s="117" t="s">
        <v>80</v>
      </c>
      <c r="D23" s="117" t="s">
        <v>65</v>
      </c>
      <c r="E23" s="117" t="s">
        <v>12</v>
      </c>
      <c r="F23" s="103" t="s">
        <v>160</v>
      </c>
      <c r="G23" s="103" t="n">
        <v>80</v>
      </c>
      <c r="H23" s="103" t="n">
        <v>80</v>
      </c>
      <c r="I23" s="103" t="n">
        <v>80</v>
      </c>
      <c r="J23" s="103" t="n">
        <v>80</v>
      </c>
      <c r="K23" s="103" t="n">
        <v>80</v>
      </c>
      <c r="L23" s="140"/>
    </row>
    <row r="24" customFormat="false" ht="37.5" hidden="false" customHeight="true" outlineLevel="0" collapsed="false">
      <c r="A24" s="103" t="n">
        <v>21</v>
      </c>
      <c r="B24" s="121" t="s">
        <v>173</v>
      </c>
      <c r="C24" s="122" t="s">
        <v>80</v>
      </c>
      <c r="D24" s="118" t="s">
        <v>98</v>
      </c>
      <c r="E24" s="122" t="s">
        <v>99</v>
      </c>
      <c r="F24" s="103" t="s">
        <v>160</v>
      </c>
      <c r="G24" s="103" t="n">
        <v>96</v>
      </c>
      <c r="H24" s="103" t="n">
        <v>96</v>
      </c>
      <c r="I24" s="103" t="n">
        <v>96</v>
      </c>
      <c r="J24" s="103" t="n">
        <v>96</v>
      </c>
      <c r="K24" s="103" t="n">
        <v>96</v>
      </c>
      <c r="L24" s="140" t="s">
        <v>401</v>
      </c>
    </row>
    <row r="25" customFormat="false" ht="39.75" hidden="false" customHeight="true" outlineLevel="0" collapsed="false">
      <c r="A25" s="103" t="n">
        <v>22</v>
      </c>
      <c r="B25" s="121" t="s">
        <v>174</v>
      </c>
      <c r="C25" s="117" t="s">
        <v>80</v>
      </c>
      <c r="D25" s="117" t="s">
        <v>175</v>
      </c>
      <c r="E25" s="117" t="s">
        <v>14</v>
      </c>
      <c r="F25" s="103" t="s">
        <v>160</v>
      </c>
      <c r="G25" s="103" t="n">
        <v>93</v>
      </c>
      <c r="H25" s="103" t="n">
        <v>93</v>
      </c>
      <c r="I25" s="103" t="n">
        <v>93</v>
      </c>
      <c r="J25" s="103" t="n">
        <v>93</v>
      </c>
      <c r="K25" s="103" t="n">
        <v>93</v>
      </c>
      <c r="L25" s="140" t="s">
        <v>217</v>
      </c>
    </row>
    <row r="26" customFormat="false" ht="27" hidden="false" customHeight="true" outlineLevel="0" collapsed="false">
      <c r="A26" s="103" t="n">
        <v>23</v>
      </c>
      <c r="B26" s="121" t="s">
        <v>176</v>
      </c>
      <c r="C26" s="122" t="s">
        <v>80</v>
      </c>
      <c r="D26" s="118" t="s">
        <v>177</v>
      </c>
      <c r="E26" s="119" t="s">
        <v>38</v>
      </c>
      <c r="F26" s="103" t="s">
        <v>160</v>
      </c>
      <c r="G26" s="103" t="n">
        <v>89</v>
      </c>
      <c r="H26" s="103" t="n">
        <v>89</v>
      </c>
      <c r="I26" s="103" t="n">
        <v>89</v>
      </c>
      <c r="J26" s="103" t="n">
        <v>89</v>
      </c>
      <c r="K26" s="103" t="n">
        <v>89</v>
      </c>
      <c r="L26" s="140" t="s">
        <v>3</v>
      </c>
    </row>
    <row r="27" customFormat="false" ht="22.5" hidden="false" customHeight="true" outlineLevel="0" collapsed="false">
      <c r="A27" s="103" t="n">
        <v>24</v>
      </c>
      <c r="B27" s="121" t="s">
        <v>178</v>
      </c>
      <c r="C27" s="122" t="s">
        <v>68</v>
      </c>
      <c r="D27" s="122" t="s">
        <v>65</v>
      </c>
      <c r="E27" s="119" t="s">
        <v>179</v>
      </c>
      <c r="F27" s="103" t="s">
        <v>160</v>
      </c>
      <c r="G27" s="103" t="n">
        <v>93</v>
      </c>
      <c r="H27" s="103" t="n">
        <v>93</v>
      </c>
      <c r="I27" s="103" t="n">
        <v>93</v>
      </c>
      <c r="J27" s="103" t="n">
        <v>93</v>
      </c>
      <c r="K27" s="103" t="n">
        <v>93</v>
      </c>
      <c r="L27" s="140" t="s">
        <v>217</v>
      </c>
    </row>
    <row r="28" customFormat="false" ht="37.5" hidden="false" customHeight="true" outlineLevel="0" collapsed="false">
      <c r="A28" s="103" t="n">
        <v>25</v>
      </c>
      <c r="B28" s="121" t="s">
        <v>180</v>
      </c>
      <c r="C28" s="122" t="s">
        <v>68</v>
      </c>
      <c r="D28" s="118" t="s">
        <v>98</v>
      </c>
      <c r="E28" s="122" t="s">
        <v>99</v>
      </c>
      <c r="F28" s="103" t="s">
        <v>160</v>
      </c>
      <c r="G28" s="103" t="n">
        <v>100</v>
      </c>
      <c r="H28" s="103" t="n">
        <v>100</v>
      </c>
      <c r="I28" s="103" t="n">
        <v>100</v>
      </c>
      <c r="J28" s="103" t="n">
        <v>100</v>
      </c>
      <c r="K28" s="103" t="n">
        <v>100</v>
      </c>
      <c r="L28" s="140" t="s">
        <v>402</v>
      </c>
    </row>
    <row r="29" customFormat="false" ht="33.75" hidden="false" customHeight="true" outlineLevel="0" collapsed="false">
      <c r="A29" s="103" t="n">
        <v>26</v>
      </c>
      <c r="B29" s="121" t="s">
        <v>181</v>
      </c>
      <c r="C29" s="122" t="s">
        <v>68</v>
      </c>
      <c r="D29" s="118" t="s">
        <v>182</v>
      </c>
      <c r="E29" s="119" t="s">
        <v>91</v>
      </c>
      <c r="F29" s="103" t="s">
        <v>160</v>
      </c>
      <c r="G29" s="103" t="n">
        <v>80</v>
      </c>
      <c r="H29" s="103" t="n">
        <v>80</v>
      </c>
      <c r="I29" s="103" t="n">
        <v>80</v>
      </c>
      <c r="J29" s="103" t="n">
        <v>80</v>
      </c>
      <c r="K29" s="103" t="n">
        <v>80</v>
      </c>
      <c r="L29" s="140"/>
    </row>
    <row r="30" customFormat="false" ht="25.5" hidden="false" customHeight="true" outlineLevel="0" collapsed="false">
      <c r="A30" s="103" t="n">
        <v>27</v>
      </c>
      <c r="B30" s="121" t="s">
        <v>183</v>
      </c>
      <c r="C30" s="122" t="s">
        <v>80</v>
      </c>
      <c r="D30" s="118" t="s">
        <v>184</v>
      </c>
      <c r="E30" s="119" t="s">
        <v>70</v>
      </c>
      <c r="F30" s="103" t="s">
        <v>185</v>
      </c>
      <c r="G30" s="103" t="n">
        <v>96</v>
      </c>
      <c r="H30" s="103" t="n">
        <v>96</v>
      </c>
      <c r="I30" s="103" t="n">
        <v>96</v>
      </c>
      <c r="J30" s="103" t="n">
        <v>96</v>
      </c>
      <c r="K30" s="103" t="n">
        <v>96</v>
      </c>
      <c r="L30" s="140" t="s">
        <v>401</v>
      </c>
    </row>
    <row r="31" customFormat="false" ht="24" hidden="false" customHeight="true" outlineLevel="0" collapsed="false">
      <c r="A31" s="103" t="n">
        <v>28</v>
      </c>
      <c r="B31" s="121" t="s">
        <v>186</v>
      </c>
      <c r="C31" s="122" t="s">
        <v>68</v>
      </c>
      <c r="D31" s="122" t="s">
        <v>166</v>
      </c>
      <c r="E31" s="119" t="s">
        <v>167</v>
      </c>
      <c r="F31" s="103" t="s">
        <v>185</v>
      </c>
      <c r="G31" s="103" t="n">
        <v>80</v>
      </c>
      <c r="H31" s="103" t="n">
        <v>80</v>
      </c>
      <c r="I31" s="103" t="n">
        <v>80</v>
      </c>
      <c r="J31" s="103" t="n">
        <v>80</v>
      </c>
      <c r="K31" s="103" t="n">
        <v>80</v>
      </c>
      <c r="L31" s="140"/>
    </row>
    <row r="32" customFormat="false" ht="26.25" hidden="false" customHeight="true" outlineLevel="0" collapsed="false">
      <c r="A32" s="103" t="n">
        <v>29</v>
      </c>
      <c r="B32" s="121" t="s">
        <v>187</v>
      </c>
      <c r="C32" s="122" t="s">
        <v>68</v>
      </c>
      <c r="D32" s="118" t="s">
        <v>427</v>
      </c>
      <c r="E32" s="119" t="s">
        <v>189</v>
      </c>
      <c r="F32" s="103" t="s">
        <v>185</v>
      </c>
      <c r="G32" s="103" t="n">
        <v>80</v>
      </c>
      <c r="H32" s="103" t="n">
        <v>80</v>
      </c>
      <c r="I32" s="103" t="n">
        <v>80</v>
      </c>
      <c r="J32" s="103" t="n">
        <v>80</v>
      </c>
      <c r="K32" s="103" t="n">
        <v>80</v>
      </c>
      <c r="L32" s="140"/>
    </row>
    <row r="33" customFormat="false" ht="16.5" hidden="false" customHeight="true" outlineLevel="0" collapsed="false">
      <c r="A33" s="157"/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</row>
    <row r="34" customFormat="false" ht="24" hidden="false" customHeight="false" outlineLevel="0" collapsed="false">
      <c r="A34" s="98" t="s">
        <v>51</v>
      </c>
      <c r="B34" s="99" t="s">
        <v>52</v>
      </c>
      <c r="C34" s="17" t="s">
        <v>53</v>
      </c>
      <c r="D34" s="17" t="s">
        <v>54</v>
      </c>
      <c r="E34" s="17" t="s">
        <v>55</v>
      </c>
      <c r="F34" s="17" t="s">
        <v>56</v>
      </c>
      <c r="G34" s="17" t="s">
        <v>57</v>
      </c>
      <c r="H34" s="17" t="s">
        <v>58</v>
      </c>
      <c r="I34" s="17" t="s">
        <v>59</v>
      </c>
      <c r="J34" s="17" t="s">
        <v>60</v>
      </c>
      <c r="K34" s="17" t="s">
        <v>61</v>
      </c>
      <c r="L34" s="17" t="s">
        <v>62</v>
      </c>
    </row>
    <row r="35" customFormat="false" ht="36.75" hidden="false" customHeight="true" outlineLevel="0" collapsed="false">
      <c r="A35" s="103" t="n">
        <v>30</v>
      </c>
      <c r="B35" s="121" t="s">
        <v>190</v>
      </c>
      <c r="C35" s="132" t="s">
        <v>75</v>
      </c>
      <c r="D35" s="122" t="s">
        <v>191</v>
      </c>
      <c r="E35" s="119" t="s">
        <v>29</v>
      </c>
      <c r="F35" s="103" t="s">
        <v>192</v>
      </c>
      <c r="G35" s="103" t="n">
        <v>80</v>
      </c>
      <c r="H35" s="103" t="n">
        <v>80</v>
      </c>
      <c r="I35" s="103" t="n">
        <v>80</v>
      </c>
      <c r="J35" s="103" t="n">
        <v>80</v>
      </c>
      <c r="K35" s="103" t="n">
        <v>80</v>
      </c>
      <c r="L35" s="140"/>
    </row>
    <row r="36" customFormat="false" ht="24" hidden="false" customHeight="true" outlineLevel="0" collapsed="false">
      <c r="A36" s="103" t="n">
        <v>31</v>
      </c>
      <c r="B36" s="121" t="s">
        <v>193</v>
      </c>
      <c r="C36" s="117" t="s">
        <v>80</v>
      </c>
      <c r="D36" s="117" t="s">
        <v>164</v>
      </c>
      <c r="E36" s="117" t="s">
        <v>73</v>
      </c>
      <c r="F36" s="103" t="s">
        <v>192</v>
      </c>
      <c r="G36" s="103" t="n">
        <v>96</v>
      </c>
      <c r="H36" s="103" t="n">
        <v>96</v>
      </c>
      <c r="I36" s="103" t="n">
        <v>96</v>
      </c>
      <c r="J36" s="103" t="n">
        <v>96</v>
      </c>
      <c r="K36" s="103" t="n">
        <v>96</v>
      </c>
      <c r="L36" s="140" t="s">
        <v>401</v>
      </c>
    </row>
    <row r="37" customFormat="false" ht="24.75" hidden="false" customHeight="true" outlineLevel="0" collapsed="false">
      <c r="A37" s="103" t="n">
        <v>32</v>
      </c>
      <c r="B37" s="116" t="s">
        <v>194</v>
      </c>
      <c r="C37" s="122" t="s">
        <v>68</v>
      </c>
      <c r="D37" s="118" t="s">
        <v>98</v>
      </c>
      <c r="E37" s="122" t="s">
        <v>99</v>
      </c>
      <c r="F37" s="103" t="s">
        <v>192</v>
      </c>
      <c r="G37" s="103" t="n">
        <v>89</v>
      </c>
      <c r="H37" s="103" t="n">
        <v>89</v>
      </c>
      <c r="I37" s="103" t="n">
        <v>89</v>
      </c>
      <c r="J37" s="103" t="n">
        <v>89</v>
      </c>
      <c r="K37" s="103" t="n">
        <v>89</v>
      </c>
      <c r="L37" s="140" t="s">
        <v>3</v>
      </c>
    </row>
    <row r="38" customFormat="false" ht="38.25" hidden="false" customHeight="true" outlineLevel="0" collapsed="false">
      <c r="A38" s="103" t="n">
        <v>33</v>
      </c>
      <c r="B38" s="121" t="s">
        <v>195</v>
      </c>
      <c r="C38" s="117" t="s">
        <v>68</v>
      </c>
      <c r="D38" s="117" t="s">
        <v>146</v>
      </c>
      <c r="E38" s="117" t="s">
        <v>147</v>
      </c>
      <c r="F38" s="103" t="s">
        <v>192</v>
      </c>
      <c r="G38" s="103" t="n">
        <v>93</v>
      </c>
      <c r="H38" s="103" t="n">
        <v>93</v>
      </c>
      <c r="I38" s="103" t="n">
        <v>93</v>
      </c>
      <c r="J38" s="103" t="n">
        <v>93</v>
      </c>
      <c r="K38" s="103" t="n">
        <v>93</v>
      </c>
      <c r="L38" s="140" t="s">
        <v>217</v>
      </c>
    </row>
    <row r="39" customFormat="false" ht="29.25" hidden="false" customHeight="true" outlineLevel="0" collapsed="false">
      <c r="A39" s="103" t="n">
        <v>34</v>
      </c>
      <c r="B39" s="121" t="s">
        <v>196</v>
      </c>
      <c r="C39" s="122" t="s">
        <v>197</v>
      </c>
      <c r="D39" s="122" t="s">
        <v>198</v>
      </c>
      <c r="E39" s="119" t="s">
        <v>129</v>
      </c>
      <c r="F39" s="103" t="s">
        <v>192</v>
      </c>
      <c r="G39" s="103" t="n">
        <v>100</v>
      </c>
      <c r="H39" s="103" t="n">
        <v>100</v>
      </c>
      <c r="I39" s="103" t="n">
        <v>100</v>
      </c>
      <c r="J39" s="103" t="n">
        <v>100</v>
      </c>
      <c r="K39" s="103" t="n">
        <v>100</v>
      </c>
      <c r="L39" s="140" t="s">
        <v>402</v>
      </c>
    </row>
    <row r="41" customFormat="false" ht="12.75" hidden="false" customHeight="false" outlineLevel="0" collapsed="false">
      <c r="B41" s="18" t="s">
        <v>392</v>
      </c>
      <c r="C41" s="18"/>
      <c r="D41" s="18"/>
      <c r="E41" s="18"/>
      <c r="F41" s="18"/>
      <c r="G41" s="18"/>
      <c r="H41" s="18"/>
      <c r="I41" s="18" t="s">
        <v>428</v>
      </c>
      <c r="J41" s="18"/>
      <c r="K41" s="18"/>
      <c r="L41" s="18"/>
    </row>
    <row r="42" customFormat="false" ht="12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2.75" hidden="false" customHeight="false" outlineLevel="0" collapsed="false">
      <c r="B43" s="18" t="s">
        <v>408</v>
      </c>
      <c r="C43" s="18"/>
      <c r="D43" s="18" t="s">
        <v>429</v>
      </c>
      <c r="E43" s="18"/>
      <c r="F43" s="18"/>
      <c r="G43" s="18"/>
      <c r="H43" s="18"/>
      <c r="I43" s="18"/>
      <c r="J43" s="18" t="s">
        <v>430</v>
      </c>
      <c r="K43" s="18"/>
      <c r="L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B45" s="18" t="s">
        <v>410</v>
      </c>
      <c r="C45" s="18"/>
      <c r="D45" s="18" t="s">
        <v>431</v>
      </c>
      <c r="E45" s="18"/>
      <c r="F45" s="18"/>
      <c r="G45" s="18"/>
      <c r="H45" s="18"/>
      <c r="I45" s="18" t="s">
        <v>432</v>
      </c>
      <c r="J45" s="18"/>
      <c r="K45" s="18"/>
      <c r="L45" s="18"/>
    </row>
    <row r="46" customFormat="false" ht="12.75" hidden="false" customHeight="false" outlineLevel="0" collapsed="false">
      <c r="B46" s="18"/>
      <c r="C46" s="18"/>
      <c r="D46" s="18" t="s">
        <v>433</v>
      </c>
      <c r="E46" s="18"/>
      <c r="F46" s="18"/>
      <c r="G46" s="18"/>
      <c r="H46" s="18"/>
      <c r="I46" s="18" t="s">
        <v>432</v>
      </c>
      <c r="J46" s="18"/>
      <c r="K46" s="18"/>
      <c r="L46" s="18"/>
    </row>
    <row r="47" customFormat="false" ht="12.75" hidden="false" customHeight="false" outlineLevel="0" collapsed="false">
      <c r="B47" s="18"/>
      <c r="C47" s="18"/>
      <c r="D47" s="18" t="s">
        <v>434</v>
      </c>
      <c r="E47" s="18"/>
      <c r="F47" s="18"/>
      <c r="G47" s="18"/>
      <c r="H47" s="18"/>
      <c r="I47" s="18" t="s">
        <v>432</v>
      </c>
      <c r="J47" s="18"/>
      <c r="K47" s="18"/>
      <c r="L47" s="18"/>
    </row>
    <row r="48" customFormat="false" ht="12.75" hidden="false" customHeight="false" outlineLevel="0" collapsed="false">
      <c r="B48" s="18"/>
      <c r="C48" s="18"/>
      <c r="D48" s="18" t="s">
        <v>435</v>
      </c>
      <c r="E48" s="18"/>
      <c r="F48" s="18"/>
      <c r="G48" s="18"/>
      <c r="H48" s="18"/>
      <c r="I48" s="18" t="s">
        <v>432</v>
      </c>
      <c r="J48" s="18"/>
      <c r="K48" s="18"/>
      <c r="L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B50" s="18" t="s">
        <v>436</v>
      </c>
      <c r="C50" s="18"/>
      <c r="D50" s="18"/>
      <c r="E50" s="18"/>
      <c r="F50" s="18"/>
      <c r="G50" s="18"/>
      <c r="H50" s="18"/>
      <c r="I50" s="18" t="s">
        <v>432</v>
      </c>
      <c r="J50" s="18"/>
      <c r="K50" s="18"/>
      <c r="L50" s="18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5.85"/>
    <col collapsed="false" customWidth="true" hidden="false" outlineLevel="0" max="3" min="3" style="96" width="6.13"/>
    <col collapsed="false" customWidth="true" hidden="false" outlineLevel="0" max="4" min="4" style="96" width="15.85"/>
    <col collapsed="false" customWidth="true" hidden="false" outlineLevel="0" max="5" min="5" style="96" width="14.7"/>
    <col collapsed="false" customWidth="true" hidden="false" outlineLevel="0" max="6" min="6" style="96" width="10.85"/>
    <col collapsed="false" customWidth="false" hidden="false" outlineLevel="0" max="12" min="7" style="96" width="9.14"/>
    <col collapsed="false" customWidth="false" hidden="false" outlineLevel="0" max="13" min="13" style="149" width="9.14"/>
    <col collapsed="false" customWidth="false" hidden="false" outlineLevel="0" max="257" min="14" style="96" width="9.14"/>
  </cols>
  <sheetData>
    <row r="1" customFormat="false" ht="72" hidden="false" customHeight="true" outlineLevel="0" collapsed="false">
      <c r="A1" s="160" t="s">
        <v>4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33.75" hidden="false" customHeight="false" outlineLevel="0" collapsed="false">
      <c r="A2" s="14" t="s">
        <v>51</v>
      </c>
      <c r="B2" s="15" t="s">
        <v>52</v>
      </c>
      <c r="C2" s="16" t="s">
        <v>53</v>
      </c>
      <c r="D2" s="16" t="s">
        <v>54</v>
      </c>
      <c r="E2" s="16" t="s">
        <v>55</v>
      </c>
      <c r="F2" s="16" t="s">
        <v>56</v>
      </c>
      <c r="G2" s="16" t="s">
        <v>57</v>
      </c>
      <c r="H2" s="16" t="s">
        <v>58</v>
      </c>
      <c r="I2" s="16" t="s">
        <v>59</v>
      </c>
      <c r="J2" s="16" t="s">
        <v>60</v>
      </c>
      <c r="K2" s="16" t="s">
        <v>438</v>
      </c>
      <c r="L2" s="16" t="s">
        <v>61</v>
      </c>
      <c r="M2" s="16" t="s">
        <v>62</v>
      </c>
    </row>
    <row r="3" customFormat="false" ht="11.25" hidden="false" customHeight="false" outlineLevel="0" collapsed="false">
      <c r="A3" s="161" t="n">
        <v>1</v>
      </c>
      <c r="B3" s="162" t="s">
        <v>63</v>
      </c>
      <c r="C3" s="163" t="s">
        <v>64</v>
      </c>
      <c r="D3" s="163" t="s">
        <v>65</v>
      </c>
      <c r="E3" s="163" t="s">
        <v>12</v>
      </c>
      <c r="F3" s="161" t="s">
        <v>66</v>
      </c>
      <c r="G3" s="161" t="n">
        <v>89</v>
      </c>
      <c r="H3" s="161" t="n">
        <v>89</v>
      </c>
      <c r="I3" s="161" t="n">
        <v>89</v>
      </c>
      <c r="J3" s="161" t="n">
        <v>89</v>
      </c>
      <c r="K3" s="161" t="n">
        <v>89</v>
      </c>
      <c r="L3" s="161" t="n">
        <v>89</v>
      </c>
      <c r="M3" s="164" t="s">
        <v>3</v>
      </c>
    </row>
    <row r="4" customFormat="false" ht="25.5" hidden="false" customHeight="true" outlineLevel="0" collapsed="false">
      <c r="A4" s="161" t="n">
        <v>2</v>
      </c>
      <c r="B4" s="162" t="s">
        <v>67</v>
      </c>
      <c r="C4" s="165" t="s">
        <v>68</v>
      </c>
      <c r="D4" s="166" t="s">
        <v>69</v>
      </c>
      <c r="E4" s="167" t="s">
        <v>70</v>
      </c>
      <c r="F4" s="161" t="s">
        <v>66</v>
      </c>
      <c r="G4" s="161" t="n">
        <v>93</v>
      </c>
      <c r="H4" s="161" t="n">
        <v>93</v>
      </c>
      <c r="I4" s="161" t="n">
        <v>93</v>
      </c>
      <c r="J4" s="161" t="n">
        <v>93</v>
      </c>
      <c r="K4" s="161" t="n">
        <v>93</v>
      </c>
      <c r="L4" s="161" t="n">
        <v>93</v>
      </c>
      <c r="M4" s="164" t="s">
        <v>217</v>
      </c>
    </row>
    <row r="5" customFormat="false" ht="27" hidden="false" customHeight="true" outlineLevel="0" collapsed="false">
      <c r="A5" s="161" t="n">
        <v>3</v>
      </c>
      <c r="B5" s="162" t="s">
        <v>71</v>
      </c>
      <c r="C5" s="163" t="s">
        <v>68</v>
      </c>
      <c r="D5" s="168" t="s">
        <v>72</v>
      </c>
      <c r="E5" s="163" t="s">
        <v>73</v>
      </c>
      <c r="F5" s="161" t="s">
        <v>66</v>
      </c>
      <c r="G5" s="161" t="n">
        <v>84</v>
      </c>
      <c r="H5" s="161" t="n">
        <v>84</v>
      </c>
      <c r="I5" s="161" t="n">
        <v>84</v>
      </c>
      <c r="J5" s="161" t="n">
        <v>84</v>
      </c>
      <c r="K5" s="161" t="n">
        <v>84</v>
      </c>
      <c r="L5" s="161" t="n">
        <v>84</v>
      </c>
      <c r="M5" s="164"/>
    </row>
    <row r="6" customFormat="false" ht="24.75" hidden="false" customHeight="true" outlineLevel="0" collapsed="false">
      <c r="A6" s="161" t="n">
        <v>4</v>
      </c>
      <c r="B6" s="162" t="s">
        <v>74</v>
      </c>
      <c r="C6" s="169" t="s">
        <v>75</v>
      </c>
      <c r="D6" s="165" t="s">
        <v>76</v>
      </c>
      <c r="E6" s="167" t="s">
        <v>77</v>
      </c>
      <c r="F6" s="161" t="s">
        <v>78</v>
      </c>
      <c r="G6" s="161" t="n">
        <v>84</v>
      </c>
      <c r="H6" s="161" t="n">
        <v>84</v>
      </c>
      <c r="I6" s="161" t="n">
        <v>84</v>
      </c>
      <c r="J6" s="161" t="n">
        <v>84</v>
      </c>
      <c r="K6" s="161" t="n">
        <v>84</v>
      </c>
      <c r="L6" s="161" t="n">
        <v>84</v>
      </c>
      <c r="M6" s="164"/>
    </row>
    <row r="7" customFormat="false" ht="26.25" hidden="false" customHeight="true" outlineLevel="0" collapsed="false">
      <c r="A7" s="161" t="n">
        <v>5</v>
      </c>
      <c r="B7" s="162" t="s">
        <v>79</v>
      </c>
      <c r="C7" s="165" t="s">
        <v>80</v>
      </c>
      <c r="D7" s="165" t="s">
        <v>81</v>
      </c>
      <c r="E7" s="167" t="s">
        <v>7</v>
      </c>
      <c r="F7" s="161" t="s">
        <v>78</v>
      </c>
      <c r="G7" s="161" t="n">
        <v>96</v>
      </c>
      <c r="H7" s="161" t="n">
        <v>96</v>
      </c>
      <c r="I7" s="161" t="n">
        <v>96</v>
      </c>
      <c r="J7" s="161" t="n">
        <v>96</v>
      </c>
      <c r="K7" s="161" t="n">
        <v>96</v>
      </c>
      <c r="L7" s="161" t="n">
        <v>96</v>
      </c>
      <c r="M7" s="164" t="s">
        <v>401</v>
      </c>
    </row>
    <row r="8" customFormat="false" ht="26.25" hidden="false" customHeight="true" outlineLevel="0" collapsed="false">
      <c r="A8" s="161" t="n">
        <v>6</v>
      </c>
      <c r="B8" s="162" t="s">
        <v>439</v>
      </c>
      <c r="C8" s="165" t="s">
        <v>80</v>
      </c>
      <c r="D8" s="165" t="s">
        <v>440</v>
      </c>
      <c r="E8" s="167" t="s">
        <v>26</v>
      </c>
      <c r="F8" s="161" t="s">
        <v>78</v>
      </c>
      <c r="G8" s="161" t="n">
        <v>84</v>
      </c>
      <c r="H8" s="161" t="n">
        <v>84</v>
      </c>
      <c r="I8" s="161" t="n">
        <v>84</v>
      </c>
      <c r="J8" s="161" t="n">
        <v>84</v>
      </c>
      <c r="K8" s="161" t="n">
        <v>84</v>
      </c>
      <c r="L8" s="161" t="n">
        <v>84</v>
      </c>
      <c r="M8" s="164"/>
    </row>
    <row r="9" customFormat="false" ht="39" hidden="false" customHeight="true" outlineLevel="0" collapsed="false">
      <c r="A9" s="161" t="n">
        <v>7</v>
      </c>
      <c r="B9" s="162" t="s">
        <v>82</v>
      </c>
      <c r="C9" s="163" t="s">
        <v>80</v>
      </c>
      <c r="D9" s="163" t="s">
        <v>83</v>
      </c>
      <c r="E9" s="163" t="s">
        <v>84</v>
      </c>
      <c r="F9" s="161" t="s">
        <v>78</v>
      </c>
      <c r="G9" s="161" t="n">
        <v>84</v>
      </c>
      <c r="H9" s="161" t="n">
        <v>84</v>
      </c>
      <c r="I9" s="161" t="n">
        <v>84</v>
      </c>
      <c r="J9" s="161" t="n">
        <v>84</v>
      </c>
      <c r="K9" s="161" t="n">
        <v>84</v>
      </c>
      <c r="L9" s="161" t="n">
        <v>84</v>
      </c>
      <c r="M9" s="164"/>
    </row>
    <row r="10" customFormat="false" ht="21.75" hidden="false" customHeight="true" outlineLevel="0" collapsed="false">
      <c r="A10" s="161" t="n">
        <v>8</v>
      </c>
      <c r="B10" s="162" t="s">
        <v>85</v>
      </c>
      <c r="C10" s="165" t="s">
        <v>80</v>
      </c>
      <c r="D10" s="165" t="s">
        <v>86</v>
      </c>
      <c r="E10" s="167" t="s">
        <v>77</v>
      </c>
      <c r="F10" s="161" t="s">
        <v>78</v>
      </c>
      <c r="G10" s="161" t="n">
        <v>84</v>
      </c>
      <c r="H10" s="161" t="n">
        <v>84</v>
      </c>
      <c r="I10" s="161" t="n">
        <v>84</v>
      </c>
      <c r="J10" s="161" t="n">
        <v>84</v>
      </c>
      <c r="K10" s="161" t="n">
        <v>84</v>
      </c>
      <c r="L10" s="161" t="n">
        <v>84</v>
      </c>
      <c r="M10" s="164"/>
    </row>
    <row r="11" customFormat="false" ht="22.5" hidden="false" customHeight="true" outlineLevel="0" collapsed="false">
      <c r="A11" s="161" t="n">
        <v>9</v>
      </c>
      <c r="B11" s="162" t="s">
        <v>87</v>
      </c>
      <c r="C11" s="163" t="s">
        <v>80</v>
      </c>
      <c r="D11" s="168" t="s">
        <v>88</v>
      </c>
      <c r="E11" s="163" t="s">
        <v>73</v>
      </c>
      <c r="F11" s="161" t="s">
        <v>78</v>
      </c>
      <c r="G11" s="161" t="n">
        <v>89</v>
      </c>
      <c r="H11" s="161" t="n">
        <v>89</v>
      </c>
      <c r="I11" s="161" t="n">
        <v>89</v>
      </c>
      <c r="J11" s="161" t="n">
        <v>89</v>
      </c>
      <c r="K11" s="161" t="n">
        <v>89</v>
      </c>
      <c r="L11" s="161" t="n">
        <v>89</v>
      </c>
      <c r="M11" s="164" t="s">
        <v>3</v>
      </c>
    </row>
    <row r="12" customFormat="false" ht="24" hidden="false" customHeight="true" outlineLevel="0" collapsed="false">
      <c r="A12" s="161" t="n">
        <v>10</v>
      </c>
      <c r="B12" s="162" t="s">
        <v>89</v>
      </c>
      <c r="C12" s="165" t="s">
        <v>68</v>
      </c>
      <c r="D12" s="166" t="s">
        <v>90</v>
      </c>
      <c r="E12" s="167" t="s">
        <v>91</v>
      </c>
      <c r="F12" s="161" t="s">
        <v>78</v>
      </c>
      <c r="G12" s="161" t="n">
        <v>100</v>
      </c>
      <c r="H12" s="161" t="n">
        <v>100</v>
      </c>
      <c r="I12" s="161" t="n">
        <v>100</v>
      </c>
      <c r="J12" s="161" t="n">
        <v>100</v>
      </c>
      <c r="K12" s="161" t="n">
        <v>100</v>
      </c>
      <c r="L12" s="161" t="n">
        <v>100</v>
      </c>
      <c r="M12" s="164" t="s">
        <v>402</v>
      </c>
    </row>
    <row r="13" customFormat="false" ht="24" hidden="false" customHeight="true" outlineLevel="0" collapsed="false">
      <c r="A13" s="161" t="n">
        <v>11</v>
      </c>
      <c r="B13" s="162" t="s">
        <v>92</v>
      </c>
      <c r="C13" s="163" t="s">
        <v>68</v>
      </c>
      <c r="D13" s="168" t="s">
        <v>441</v>
      </c>
      <c r="E13" s="163" t="s">
        <v>73</v>
      </c>
      <c r="F13" s="161" t="s">
        <v>78</v>
      </c>
      <c r="G13" s="161" t="n">
        <v>96</v>
      </c>
      <c r="H13" s="161" t="n">
        <v>96</v>
      </c>
      <c r="I13" s="161" t="n">
        <v>96</v>
      </c>
      <c r="J13" s="161" t="n">
        <v>96</v>
      </c>
      <c r="K13" s="161" t="n">
        <v>96</v>
      </c>
      <c r="L13" s="161" t="n">
        <v>96</v>
      </c>
      <c r="M13" s="164" t="s">
        <v>401</v>
      </c>
    </row>
    <row r="14" customFormat="false" ht="21.75" hidden="false" customHeight="true" outlineLevel="0" collapsed="false">
      <c r="A14" s="161" t="n">
        <v>12</v>
      </c>
      <c r="B14" s="162" t="s">
        <v>94</v>
      </c>
      <c r="C14" s="165" t="s">
        <v>68</v>
      </c>
      <c r="D14" s="166" t="s">
        <v>95</v>
      </c>
      <c r="E14" s="167" t="s">
        <v>96</v>
      </c>
      <c r="F14" s="161" t="s">
        <v>78</v>
      </c>
      <c r="G14" s="161" t="n">
        <v>93</v>
      </c>
      <c r="H14" s="161" t="n">
        <v>93</v>
      </c>
      <c r="I14" s="161" t="n">
        <v>93</v>
      </c>
      <c r="J14" s="161" t="n">
        <v>93</v>
      </c>
      <c r="K14" s="161" t="n">
        <v>93</v>
      </c>
      <c r="L14" s="161" t="n">
        <v>93</v>
      </c>
      <c r="M14" s="164" t="s">
        <v>217</v>
      </c>
    </row>
    <row r="15" customFormat="false" ht="33.75" hidden="false" customHeight="true" outlineLevel="0" collapsed="false">
      <c r="A15" s="161" t="n">
        <v>13</v>
      </c>
      <c r="B15" s="170" t="s">
        <v>97</v>
      </c>
      <c r="C15" s="165" t="s">
        <v>68</v>
      </c>
      <c r="D15" s="166" t="s">
        <v>98</v>
      </c>
      <c r="E15" s="165" t="s">
        <v>99</v>
      </c>
      <c r="F15" s="161" t="s">
        <v>78</v>
      </c>
      <c r="G15" s="161" t="n">
        <v>93</v>
      </c>
      <c r="H15" s="161" t="n">
        <v>93</v>
      </c>
      <c r="I15" s="161" t="n">
        <v>93</v>
      </c>
      <c r="J15" s="161" t="n">
        <v>93</v>
      </c>
      <c r="K15" s="161" t="n">
        <v>93</v>
      </c>
      <c r="L15" s="161" t="n">
        <v>93</v>
      </c>
      <c r="M15" s="164" t="s">
        <v>217</v>
      </c>
    </row>
    <row r="16" customFormat="false" ht="11.25" hidden="false" customHeight="false" outlineLevel="0" collapsed="false">
      <c r="A16" s="161" t="n">
        <v>14</v>
      </c>
      <c r="B16" s="171" t="s">
        <v>100</v>
      </c>
      <c r="C16" s="163" t="s">
        <v>68</v>
      </c>
      <c r="D16" s="168" t="s">
        <v>65</v>
      </c>
      <c r="E16" s="163" t="s">
        <v>12</v>
      </c>
      <c r="F16" s="161" t="s">
        <v>78</v>
      </c>
      <c r="G16" s="161" t="n">
        <v>93</v>
      </c>
      <c r="H16" s="161" t="n">
        <v>93</v>
      </c>
      <c r="I16" s="161" t="n">
        <v>93</v>
      </c>
      <c r="J16" s="161" t="n">
        <v>93</v>
      </c>
      <c r="K16" s="161" t="n">
        <v>93</v>
      </c>
      <c r="L16" s="161" t="n">
        <v>93</v>
      </c>
      <c r="M16" s="164" t="s">
        <v>217</v>
      </c>
    </row>
    <row r="17" customFormat="false" ht="21" hidden="false" customHeight="true" outlineLevel="0" collapsed="false">
      <c r="A17" s="161" t="n">
        <v>15</v>
      </c>
      <c r="B17" s="171" t="s">
        <v>101</v>
      </c>
      <c r="C17" s="169" t="s">
        <v>75</v>
      </c>
      <c r="D17" s="163" t="s">
        <v>102</v>
      </c>
      <c r="E17" s="163" t="s">
        <v>73</v>
      </c>
      <c r="F17" s="161" t="s">
        <v>103</v>
      </c>
      <c r="G17" s="161" t="n">
        <v>89</v>
      </c>
      <c r="H17" s="161" t="n">
        <v>89</v>
      </c>
      <c r="I17" s="161" t="n">
        <v>89</v>
      </c>
      <c r="J17" s="161" t="n">
        <v>89</v>
      </c>
      <c r="K17" s="161" t="n">
        <v>89</v>
      </c>
      <c r="L17" s="161" t="n">
        <v>89</v>
      </c>
      <c r="M17" s="164" t="s">
        <v>3</v>
      </c>
    </row>
    <row r="18" customFormat="false" ht="34.5" hidden="false" customHeight="true" outlineLevel="0" collapsed="false">
      <c r="A18" s="161" t="n">
        <v>16</v>
      </c>
      <c r="B18" s="162" t="s">
        <v>104</v>
      </c>
      <c r="C18" s="169" t="s">
        <v>75</v>
      </c>
      <c r="D18" s="165" t="s">
        <v>105</v>
      </c>
      <c r="E18" s="167" t="s">
        <v>106</v>
      </c>
      <c r="F18" s="161" t="s">
        <v>103</v>
      </c>
      <c r="G18" s="161" t="n">
        <v>84</v>
      </c>
      <c r="H18" s="161" t="n">
        <v>84</v>
      </c>
      <c r="I18" s="161" t="n">
        <v>84</v>
      </c>
      <c r="J18" s="161" t="n">
        <v>84</v>
      </c>
      <c r="K18" s="161" t="n">
        <v>84</v>
      </c>
      <c r="L18" s="161" t="n">
        <v>84</v>
      </c>
      <c r="M18" s="164"/>
    </row>
    <row r="19" customFormat="false" ht="33.75" hidden="false" customHeight="false" outlineLevel="0" collapsed="false">
      <c r="A19" s="14" t="s">
        <v>51</v>
      </c>
      <c r="B19" s="15" t="s">
        <v>52</v>
      </c>
      <c r="C19" s="16" t="s">
        <v>53</v>
      </c>
      <c r="D19" s="16" t="s">
        <v>54</v>
      </c>
      <c r="E19" s="16" t="s">
        <v>55</v>
      </c>
      <c r="F19" s="16" t="s">
        <v>56</v>
      </c>
      <c r="G19" s="16" t="s">
        <v>57</v>
      </c>
      <c r="H19" s="16" t="s">
        <v>58</v>
      </c>
      <c r="I19" s="16" t="s">
        <v>59</v>
      </c>
      <c r="J19" s="16" t="s">
        <v>60</v>
      </c>
      <c r="K19" s="16" t="s">
        <v>438</v>
      </c>
      <c r="L19" s="16" t="s">
        <v>61</v>
      </c>
      <c r="M19" s="16" t="s">
        <v>62</v>
      </c>
    </row>
    <row r="20" customFormat="false" ht="26.25" hidden="false" customHeight="true" outlineLevel="0" collapsed="false">
      <c r="A20" s="161" t="n">
        <v>17</v>
      </c>
      <c r="B20" s="162" t="s">
        <v>107</v>
      </c>
      <c r="C20" s="165" t="s">
        <v>68</v>
      </c>
      <c r="D20" s="165" t="s">
        <v>108</v>
      </c>
      <c r="E20" s="167" t="s">
        <v>91</v>
      </c>
      <c r="F20" s="161" t="s">
        <v>103</v>
      </c>
      <c r="G20" s="161" t="n">
        <v>96</v>
      </c>
      <c r="H20" s="161" t="n">
        <v>96</v>
      </c>
      <c r="I20" s="161" t="n">
        <v>96</v>
      </c>
      <c r="J20" s="161" t="n">
        <v>96</v>
      </c>
      <c r="K20" s="161" t="n">
        <v>96</v>
      </c>
      <c r="L20" s="161" t="n">
        <v>96</v>
      </c>
      <c r="M20" s="164" t="s">
        <v>401</v>
      </c>
    </row>
    <row r="21" customFormat="false" ht="0.75" hidden="false" customHeight="true" outlineLevel="0" collapsed="false">
      <c r="A21" s="14" t="s">
        <v>51</v>
      </c>
      <c r="B21" s="15" t="s">
        <v>52</v>
      </c>
      <c r="C21" s="16" t="s">
        <v>53</v>
      </c>
      <c r="D21" s="16" t="s">
        <v>54</v>
      </c>
      <c r="E21" s="16" t="s">
        <v>55</v>
      </c>
      <c r="F21" s="16" t="s">
        <v>56</v>
      </c>
      <c r="G21" s="16" t="s">
        <v>57</v>
      </c>
      <c r="H21" s="16" t="s">
        <v>58</v>
      </c>
      <c r="I21" s="16" t="s">
        <v>59</v>
      </c>
      <c r="J21" s="16" t="s">
        <v>60</v>
      </c>
      <c r="K21" s="16" t="s">
        <v>438</v>
      </c>
      <c r="L21" s="16" t="s">
        <v>61</v>
      </c>
      <c r="M21" s="16" t="s">
        <v>62</v>
      </c>
    </row>
    <row r="22" customFormat="false" ht="24.75" hidden="false" customHeight="true" outlineLevel="0" collapsed="false">
      <c r="A22" s="161" t="n">
        <v>18</v>
      </c>
      <c r="B22" s="162" t="s">
        <v>109</v>
      </c>
      <c r="C22" s="163" t="s">
        <v>68</v>
      </c>
      <c r="D22" s="163" t="s">
        <v>102</v>
      </c>
      <c r="E22" s="163" t="s">
        <v>73</v>
      </c>
      <c r="F22" s="161" t="s">
        <v>103</v>
      </c>
      <c r="G22" s="161" t="n">
        <v>100</v>
      </c>
      <c r="H22" s="161" t="n">
        <v>100</v>
      </c>
      <c r="I22" s="161" t="n">
        <v>100</v>
      </c>
      <c r="J22" s="161" t="n">
        <v>100</v>
      </c>
      <c r="K22" s="161" t="n">
        <v>100</v>
      </c>
      <c r="L22" s="161" t="n">
        <v>100</v>
      </c>
      <c r="M22" s="164" t="s">
        <v>402</v>
      </c>
    </row>
    <row r="23" customFormat="false" ht="25.5" hidden="false" customHeight="true" outlineLevel="0" collapsed="false">
      <c r="A23" s="161" t="n">
        <v>19</v>
      </c>
      <c r="B23" s="162" t="s">
        <v>199</v>
      </c>
      <c r="C23" s="163" t="s">
        <v>75</v>
      </c>
      <c r="D23" s="163" t="s">
        <v>200</v>
      </c>
      <c r="E23" s="163" t="s">
        <v>201</v>
      </c>
      <c r="F23" s="161" t="s">
        <v>202</v>
      </c>
      <c r="G23" s="161" t="n">
        <v>84</v>
      </c>
      <c r="H23" s="161" t="n">
        <v>84</v>
      </c>
      <c r="I23" s="161" t="n">
        <v>84</v>
      </c>
      <c r="J23" s="161" t="n">
        <v>84</v>
      </c>
      <c r="K23" s="161" t="n">
        <v>84</v>
      </c>
      <c r="L23" s="161" t="n">
        <v>84</v>
      </c>
      <c r="M23" s="164"/>
    </row>
    <row r="24" customFormat="false" ht="24" hidden="false" customHeight="true" outlineLevel="0" collapsed="false">
      <c r="A24" s="161" t="n">
        <v>20</v>
      </c>
      <c r="B24" s="162" t="s">
        <v>203</v>
      </c>
      <c r="C24" s="165" t="s">
        <v>64</v>
      </c>
      <c r="D24" s="165" t="s">
        <v>204</v>
      </c>
      <c r="E24" s="167" t="s">
        <v>7</v>
      </c>
      <c r="F24" s="161" t="s">
        <v>202</v>
      </c>
      <c r="G24" s="161" t="n">
        <v>84</v>
      </c>
      <c r="H24" s="161" t="n">
        <v>84</v>
      </c>
      <c r="I24" s="161" t="n">
        <v>84</v>
      </c>
      <c r="J24" s="161" t="n">
        <v>84</v>
      </c>
      <c r="K24" s="161" t="n">
        <v>84</v>
      </c>
      <c r="L24" s="161" t="n">
        <v>84</v>
      </c>
      <c r="M24" s="164"/>
    </row>
    <row r="25" customFormat="false" ht="34.5" hidden="false" customHeight="true" outlineLevel="0" collapsed="false">
      <c r="A25" s="161" t="n">
        <v>21</v>
      </c>
      <c r="B25" s="162" t="s">
        <v>205</v>
      </c>
      <c r="C25" s="163" t="s">
        <v>80</v>
      </c>
      <c r="D25" s="163" t="s">
        <v>146</v>
      </c>
      <c r="E25" s="163" t="s">
        <v>147</v>
      </c>
      <c r="F25" s="161" t="s">
        <v>202</v>
      </c>
      <c r="G25" s="161" t="n">
        <v>100</v>
      </c>
      <c r="H25" s="161" t="n">
        <v>100</v>
      </c>
      <c r="I25" s="161" t="n">
        <v>100</v>
      </c>
      <c r="J25" s="161" t="n">
        <v>100</v>
      </c>
      <c r="K25" s="161" t="n">
        <v>100</v>
      </c>
      <c r="L25" s="161" t="n">
        <v>100</v>
      </c>
      <c r="M25" s="164" t="s">
        <v>402</v>
      </c>
    </row>
    <row r="26" customFormat="false" ht="21.75" hidden="false" customHeight="true" outlineLevel="0" collapsed="false">
      <c r="A26" s="161" t="n">
        <v>22</v>
      </c>
      <c r="B26" s="162" t="s">
        <v>206</v>
      </c>
      <c r="C26" s="163" t="s">
        <v>80</v>
      </c>
      <c r="D26" s="163" t="s">
        <v>164</v>
      </c>
      <c r="E26" s="163" t="s">
        <v>73</v>
      </c>
      <c r="F26" s="161" t="s">
        <v>202</v>
      </c>
      <c r="G26" s="161" t="n">
        <v>84</v>
      </c>
      <c r="H26" s="161" t="n">
        <v>84</v>
      </c>
      <c r="I26" s="161" t="n">
        <v>84</v>
      </c>
      <c r="J26" s="161" t="n">
        <v>84</v>
      </c>
      <c r="K26" s="161" t="n">
        <v>84</v>
      </c>
      <c r="L26" s="161" t="n">
        <v>84</v>
      </c>
      <c r="M26" s="164"/>
    </row>
    <row r="27" customFormat="false" ht="21" hidden="false" customHeight="true" outlineLevel="0" collapsed="false">
      <c r="A27" s="161" t="n">
        <v>23</v>
      </c>
      <c r="B27" s="171" t="s">
        <v>207</v>
      </c>
      <c r="C27" s="163" t="s">
        <v>80</v>
      </c>
      <c r="D27" s="163" t="s">
        <v>208</v>
      </c>
      <c r="E27" s="163" t="s">
        <v>209</v>
      </c>
      <c r="F27" s="161" t="s">
        <v>202</v>
      </c>
      <c r="G27" s="161" t="n">
        <v>84</v>
      </c>
      <c r="H27" s="161" t="n">
        <v>84</v>
      </c>
      <c r="I27" s="161" t="n">
        <v>84</v>
      </c>
      <c r="J27" s="161" t="n">
        <v>84</v>
      </c>
      <c r="K27" s="161" t="n">
        <v>84</v>
      </c>
      <c r="L27" s="161" t="n">
        <v>84</v>
      </c>
      <c r="M27" s="164"/>
    </row>
    <row r="28" customFormat="false" ht="22.5" hidden="false" customHeight="true" outlineLevel="0" collapsed="false">
      <c r="A28" s="161" t="n">
        <v>24</v>
      </c>
      <c r="B28" s="162" t="s">
        <v>210</v>
      </c>
      <c r="C28" s="163" t="s">
        <v>68</v>
      </c>
      <c r="D28" s="163" t="s">
        <v>211</v>
      </c>
      <c r="E28" s="163" t="s">
        <v>144</v>
      </c>
      <c r="F28" s="161" t="s">
        <v>202</v>
      </c>
      <c r="G28" s="161" t="n">
        <v>100</v>
      </c>
      <c r="H28" s="161" t="n">
        <v>100</v>
      </c>
      <c r="I28" s="161" t="n">
        <v>100</v>
      </c>
      <c r="J28" s="161" t="n">
        <v>100</v>
      </c>
      <c r="K28" s="161" t="n">
        <v>100</v>
      </c>
      <c r="L28" s="161" t="n">
        <v>100</v>
      </c>
      <c r="M28" s="164" t="s">
        <v>402</v>
      </c>
    </row>
    <row r="29" customFormat="false" ht="33" hidden="false" customHeight="true" outlineLevel="0" collapsed="false">
      <c r="A29" s="161" t="n">
        <v>25</v>
      </c>
      <c r="B29" s="162" t="s">
        <v>212</v>
      </c>
      <c r="C29" s="165" t="s">
        <v>68</v>
      </c>
      <c r="D29" s="166" t="s">
        <v>98</v>
      </c>
      <c r="E29" s="165" t="s">
        <v>99</v>
      </c>
      <c r="F29" s="161" t="s">
        <v>202</v>
      </c>
      <c r="G29" s="161" t="n">
        <v>96</v>
      </c>
      <c r="H29" s="161" t="n">
        <v>96</v>
      </c>
      <c r="I29" s="161" t="n">
        <v>96</v>
      </c>
      <c r="J29" s="161" t="n">
        <v>96</v>
      </c>
      <c r="K29" s="161" t="n">
        <v>96</v>
      </c>
      <c r="L29" s="161" t="n">
        <v>96</v>
      </c>
      <c r="M29" s="164" t="s">
        <v>401</v>
      </c>
    </row>
    <row r="31" customFormat="false" ht="12" hidden="false" customHeight="false" outlineLevel="0" collapsed="false">
      <c r="B31" s="22" t="s">
        <v>392</v>
      </c>
      <c r="C31" s="22"/>
      <c r="D31" s="22"/>
      <c r="E31" s="22"/>
      <c r="F31" s="22"/>
      <c r="G31" s="22"/>
      <c r="J31" s="96" t="s">
        <v>428</v>
      </c>
    </row>
    <row r="32" customFormat="false" ht="12" hidden="false" customHeight="false" outlineLevel="0" collapsed="false">
      <c r="B32" s="22"/>
      <c r="C32" s="22"/>
      <c r="D32" s="22"/>
      <c r="E32" s="22"/>
      <c r="F32" s="22"/>
      <c r="G32" s="22"/>
    </row>
    <row r="33" customFormat="false" ht="12" hidden="false" customHeight="false" outlineLevel="0" collapsed="false">
      <c r="B33" s="22" t="s">
        <v>442</v>
      </c>
      <c r="C33" s="22"/>
      <c r="D33" s="22"/>
      <c r="E33" s="22"/>
      <c r="F33" s="22"/>
      <c r="G33" s="22"/>
      <c r="J33" s="96" t="s">
        <v>428</v>
      </c>
    </row>
    <row r="34" customFormat="false" ht="12" hidden="false" customHeight="false" outlineLevel="0" collapsed="false">
      <c r="B34" s="22" t="s">
        <v>395</v>
      </c>
      <c r="C34" s="22"/>
      <c r="D34" s="22"/>
      <c r="E34" s="22"/>
      <c r="F34" s="22"/>
      <c r="G34" s="22"/>
    </row>
    <row r="35" customFormat="false" ht="12" hidden="false" customHeight="false" outlineLevel="0" collapsed="false">
      <c r="B35" s="22" t="s">
        <v>443</v>
      </c>
      <c r="C35" s="22"/>
      <c r="D35" s="22"/>
      <c r="E35" s="22"/>
      <c r="F35" s="22"/>
      <c r="G35" s="22"/>
      <c r="J35" s="96" t="s">
        <v>428</v>
      </c>
    </row>
    <row r="36" customFormat="false" ht="12" hidden="false" customHeight="false" outlineLevel="0" collapsed="false">
      <c r="B36" s="22" t="s">
        <v>444</v>
      </c>
      <c r="C36" s="22"/>
      <c r="D36" s="22"/>
      <c r="E36" s="22"/>
      <c r="F36" s="22"/>
      <c r="G36" s="22"/>
      <c r="J36" s="96" t="s">
        <v>428</v>
      </c>
    </row>
    <row r="37" customFormat="false" ht="12" hidden="false" customHeight="false" outlineLevel="0" collapsed="false">
      <c r="B37" s="22" t="s">
        <v>445</v>
      </c>
      <c r="C37" s="22"/>
      <c r="D37" s="22"/>
      <c r="E37" s="22"/>
      <c r="F37" s="22"/>
      <c r="G37" s="22"/>
      <c r="J37" s="96" t="s">
        <v>428</v>
      </c>
    </row>
    <row r="38" customFormat="false" ht="12" hidden="false" customHeight="false" outlineLevel="0" collapsed="false">
      <c r="B38" s="22" t="s">
        <v>446</v>
      </c>
      <c r="C38" s="22"/>
      <c r="D38" s="22"/>
      <c r="E38" s="22"/>
      <c r="F38" s="22"/>
      <c r="G38" s="22"/>
      <c r="J38" s="96" t="s">
        <v>428</v>
      </c>
    </row>
    <row r="39" customFormat="false" ht="12" hidden="false" customHeight="false" outlineLevel="0" collapsed="false">
      <c r="B39" s="22" t="s">
        <v>447</v>
      </c>
      <c r="C39" s="22"/>
      <c r="D39" s="22"/>
      <c r="E39" s="22"/>
      <c r="F39" s="22"/>
      <c r="G39" s="22"/>
      <c r="J39" s="96" t="s">
        <v>428</v>
      </c>
    </row>
    <row r="40" customFormat="false" ht="12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2" hidden="false" customHeight="false" outlineLevel="0" collapsed="false">
      <c r="B41" s="22" t="s">
        <v>448</v>
      </c>
      <c r="C41" s="22"/>
      <c r="D41" s="22"/>
      <c r="E41" s="22"/>
      <c r="F41" s="22"/>
      <c r="G41" s="22"/>
      <c r="J41" s="96" t="s">
        <v>428</v>
      </c>
    </row>
  </sheetData>
  <autoFilter ref="A2:M29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9" min="9" style="0" width="0.13"/>
  </cols>
  <sheetData>
    <row r="1" customFormat="false" ht="51.75" hidden="false" customHeight="true" outlineLevel="0" collapsed="false">
      <c r="A1" s="172" t="s">
        <v>449</v>
      </c>
      <c r="B1" s="173" t="s">
        <v>450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77" customFormat="true" ht="60" hidden="false" customHeight="false" outlineLevel="0" collapsed="false">
      <c r="A2" s="174" t="s">
        <v>51</v>
      </c>
      <c r="B2" s="175" t="s">
        <v>52</v>
      </c>
      <c r="C2" s="175" t="s">
        <v>53</v>
      </c>
      <c r="D2" s="175" t="s">
        <v>54</v>
      </c>
      <c r="E2" s="175" t="s">
        <v>55</v>
      </c>
      <c r="F2" s="175" t="s">
        <v>56</v>
      </c>
      <c r="G2" s="175" t="s">
        <v>57</v>
      </c>
      <c r="H2" s="175" t="s">
        <v>58</v>
      </c>
      <c r="I2" s="175" t="s">
        <v>59</v>
      </c>
      <c r="J2" s="175" t="s">
        <v>61</v>
      </c>
      <c r="K2" s="175" t="s">
        <v>62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  <c r="IV2" s="176"/>
    </row>
    <row r="3" s="177" customFormat="true" ht="25.5" hidden="false" customHeight="true" outlineLevel="0" collapsed="false">
      <c r="A3" s="178" t="n">
        <v>1</v>
      </c>
      <c r="B3" s="179" t="s">
        <v>114</v>
      </c>
      <c r="C3" s="180" t="s">
        <v>115</v>
      </c>
      <c r="D3" s="179" t="s">
        <v>116</v>
      </c>
      <c r="E3" s="181" t="s">
        <v>70</v>
      </c>
      <c r="F3" s="178" t="s">
        <v>117</v>
      </c>
      <c r="G3" s="178" t="n">
        <v>97</v>
      </c>
      <c r="H3" s="178" t="n">
        <v>98</v>
      </c>
      <c r="I3" s="178" t="n">
        <v>99</v>
      </c>
      <c r="J3" s="182" t="n">
        <v>98</v>
      </c>
      <c r="K3" s="183" t="s">
        <v>402</v>
      </c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  <c r="IS3" s="176"/>
      <c r="IT3" s="176"/>
      <c r="IU3" s="176"/>
      <c r="IV3" s="176"/>
    </row>
    <row r="4" s="177" customFormat="true" ht="30" hidden="false" customHeight="true" outlineLevel="0" collapsed="false">
      <c r="A4" s="178" t="n">
        <v>2</v>
      </c>
      <c r="B4" s="179" t="s">
        <v>118</v>
      </c>
      <c r="C4" s="179" t="s">
        <v>64</v>
      </c>
      <c r="D4" s="179" t="s">
        <v>98</v>
      </c>
      <c r="E4" s="179" t="s">
        <v>99</v>
      </c>
      <c r="F4" s="178" t="s">
        <v>117</v>
      </c>
      <c r="G4" s="178" t="n">
        <v>84</v>
      </c>
      <c r="H4" s="178" t="n">
        <v>84</v>
      </c>
      <c r="I4" s="178" t="n">
        <v>84</v>
      </c>
      <c r="J4" s="178" t="n">
        <v>84</v>
      </c>
      <c r="K4" s="182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  <c r="IS4" s="176"/>
      <c r="IT4" s="176"/>
      <c r="IU4" s="176"/>
      <c r="IV4" s="176"/>
    </row>
    <row r="5" s="177" customFormat="true" ht="28.5" hidden="false" customHeight="true" outlineLevel="0" collapsed="false">
      <c r="A5" s="178" t="n">
        <v>3</v>
      </c>
      <c r="B5" s="179" t="s">
        <v>119</v>
      </c>
      <c r="C5" s="179" t="s">
        <v>64</v>
      </c>
      <c r="D5" s="179" t="s">
        <v>108</v>
      </c>
      <c r="E5" s="181" t="s">
        <v>91</v>
      </c>
      <c r="F5" s="178" t="s">
        <v>117</v>
      </c>
      <c r="G5" s="178" t="n">
        <v>89</v>
      </c>
      <c r="H5" s="178" t="n">
        <v>89</v>
      </c>
      <c r="I5" s="178" t="n">
        <v>89</v>
      </c>
      <c r="J5" s="178" t="n">
        <v>89</v>
      </c>
      <c r="K5" s="183" t="s">
        <v>3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  <c r="IS5" s="176"/>
      <c r="IT5" s="176"/>
      <c r="IU5" s="176"/>
      <c r="IV5" s="176"/>
    </row>
    <row r="6" s="177" customFormat="true" ht="37.5" hidden="false" customHeight="true" outlineLevel="0" collapsed="false">
      <c r="A6" s="178" t="n">
        <v>4</v>
      </c>
      <c r="B6" s="179" t="s">
        <v>120</v>
      </c>
      <c r="C6" s="179" t="s">
        <v>80</v>
      </c>
      <c r="D6" s="180" t="s">
        <v>121</v>
      </c>
      <c r="E6" s="180" t="s">
        <v>84</v>
      </c>
      <c r="F6" s="178" t="s">
        <v>117</v>
      </c>
      <c r="G6" s="178" t="n">
        <v>82</v>
      </c>
      <c r="H6" s="178" t="n">
        <v>82</v>
      </c>
      <c r="I6" s="178" t="n">
        <v>82</v>
      </c>
      <c r="J6" s="178" t="n">
        <v>82</v>
      </c>
      <c r="K6" s="182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  <c r="IV6" s="176"/>
    </row>
    <row r="7" s="177" customFormat="true" ht="29.25" hidden="false" customHeight="true" outlineLevel="0" collapsed="false">
      <c r="A7" s="178" t="n">
        <v>5</v>
      </c>
      <c r="B7" s="179" t="s">
        <v>122</v>
      </c>
      <c r="C7" s="179" t="s">
        <v>80</v>
      </c>
      <c r="D7" s="179" t="s">
        <v>123</v>
      </c>
      <c r="E7" s="181" t="s">
        <v>26</v>
      </c>
      <c r="F7" s="178" t="s">
        <v>117</v>
      </c>
      <c r="G7" s="178" t="n">
        <v>83</v>
      </c>
      <c r="H7" s="178" t="n">
        <v>83</v>
      </c>
      <c r="I7" s="178" t="n">
        <v>83</v>
      </c>
      <c r="J7" s="178" t="n">
        <v>83</v>
      </c>
      <c r="K7" s="182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s="177" customFormat="true" ht="36.75" hidden="false" customHeight="true" outlineLevel="0" collapsed="false">
      <c r="A8" s="178" t="n">
        <v>6</v>
      </c>
      <c r="B8" s="179" t="s">
        <v>124</v>
      </c>
      <c r="C8" s="179" t="s">
        <v>68</v>
      </c>
      <c r="D8" s="180" t="s">
        <v>125</v>
      </c>
      <c r="E8" s="180" t="s">
        <v>42</v>
      </c>
      <c r="F8" s="178" t="s">
        <v>117</v>
      </c>
      <c r="G8" s="178" t="n">
        <v>87</v>
      </c>
      <c r="H8" s="178" t="n">
        <v>87</v>
      </c>
      <c r="I8" s="178" t="n">
        <v>87</v>
      </c>
      <c r="J8" s="178" t="n">
        <v>87</v>
      </c>
      <c r="K8" s="183" t="s">
        <v>3</v>
      </c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  <c r="IV8" s="176"/>
    </row>
    <row r="9" s="177" customFormat="true" ht="30.75" hidden="false" customHeight="true" outlineLevel="0" collapsed="false">
      <c r="A9" s="178" t="n">
        <v>7</v>
      </c>
      <c r="B9" s="179" t="s">
        <v>126</v>
      </c>
      <c r="C9" s="179" t="s">
        <v>68</v>
      </c>
      <c r="D9" s="179" t="s">
        <v>98</v>
      </c>
      <c r="E9" s="179" t="s">
        <v>99</v>
      </c>
      <c r="F9" s="178" t="s">
        <v>117</v>
      </c>
      <c r="G9" s="178" t="n">
        <v>83</v>
      </c>
      <c r="H9" s="178" t="n">
        <v>83</v>
      </c>
      <c r="I9" s="178" t="n">
        <v>83</v>
      </c>
      <c r="J9" s="178" t="n">
        <v>83</v>
      </c>
      <c r="K9" s="182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  <c r="IU9" s="176"/>
      <c r="IV9" s="176"/>
    </row>
    <row r="10" s="177" customFormat="true" ht="25.5" hidden="false" customHeight="true" outlineLevel="0" collapsed="false">
      <c r="A10" s="178" t="n">
        <v>8</v>
      </c>
      <c r="B10" s="179" t="s">
        <v>127</v>
      </c>
      <c r="C10" s="180" t="s">
        <v>68</v>
      </c>
      <c r="D10" s="179" t="s">
        <v>128</v>
      </c>
      <c r="E10" s="181" t="s">
        <v>129</v>
      </c>
      <c r="F10" s="178" t="s">
        <v>117</v>
      </c>
      <c r="G10" s="178" t="n">
        <v>94</v>
      </c>
      <c r="H10" s="178" t="n">
        <v>94</v>
      </c>
      <c r="I10" s="178" t="n">
        <v>94</v>
      </c>
      <c r="J10" s="178" t="n">
        <v>94</v>
      </c>
      <c r="K10" s="183" t="s">
        <v>401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  <c r="IV10" s="176"/>
    </row>
    <row r="11" s="177" customFormat="true" ht="26.25" hidden="false" customHeight="true" outlineLevel="0" collapsed="false">
      <c r="A11" s="178" t="n">
        <v>9</v>
      </c>
      <c r="B11" s="179" t="s">
        <v>130</v>
      </c>
      <c r="C11" s="180" t="s">
        <v>68</v>
      </c>
      <c r="D11" s="180" t="s">
        <v>131</v>
      </c>
      <c r="E11" s="180" t="s">
        <v>132</v>
      </c>
      <c r="F11" s="178" t="s">
        <v>117</v>
      </c>
      <c r="G11" s="178" t="n">
        <v>81</v>
      </c>
      <c r="H11" s="178" t="n">
        <v>81</v>
      </c>
      <c r="I11" s="178" t="n">
        <v>81</v>
      </c>
      <c r="J11" s="178" t="n">
        <v>81</v>
      </c>
      <c r="K11" s="182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  <c r="IU11" s="176"/>
      <c r="IV11" s="176"/>
    </row>
    <row r="12" s="177" customFormat="true" ht="23.25" hidden="false" customHeight="true" outlineLevel="0" collapsed="false">
      <c r="A12" s="178" t="n">
        <v>10</v>
      </c>
      <c r="B12" s="179" t="s">
        <v>133</v>
      </c>
      <c r="C12" s="179" t="s">
        <v>68</v>
      </c>
      <c r="D12" s="179" t="s">
        <v>134</v>
      </c>
      <c r="E12" s="181" t="s">
        <v>135</v>
      </c>
      <c r="F12" s="178" t="s">
        <v>117</v>
      </c>
      <c r="G12" s="178" t="n">
        <v>84</v>
      </c>
      <c r="H12" s="178" t="n">
        <v>84</v>
      </c>
      <c r="I12" s="178" t="n">
        <v>84</v>
      </c>
      <c r="J12" s="178" t="n">
        <v>84</v>
      </c>
      <c r="K12" s="182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  <c r="IU12" s="176"/>
      <c r="IV12" s="176"/>
    </row>
    <row r="13" s="177" customFormat="true" ht="24" hidden="false" customHeight="true" outlineLevel="0" collapsed="false">
      <c r="A13" s="178" t="n">
        <v>11</v>
      </c>
      <c r="B13" s="179" t="s">
        <v>213</v>
      </c>
      <c r="C13" s="179" t="s">
        <v>68</v>
      </c>
      <c r="D13" s="179" t="s">
        <v>214</v>
      </c>
      <c r="E13" s="181" t="s">
        <v>129</v>
      </c>
      <c r="F13" s="178" t="s">
        <v>215</v>
      </c>
      <c r="G13" s="178" t="n">
        <v>96</v>
      </c>
      <c r="H13" s="178" t="n">
        <v>94</v>
      </c>
      <c r="I13" s="178" t="n">
        <v>95</v>
      </c>
      <c r="J13" s="178" t="n">
        <v>95</v>
      </c>
      <c r="K13" s="183" t="s">
        <v>401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  <c r="IU13" s="176"/>
      <c r="IV13" s="176"/>
    </row>
    <row r="14" s="177" customFormat="true" ht="26.25" hidden="false" customHeight="true" outlineLevel="0" collapsed="false">
      <c r="A14" s="178" t="n">
        <v>12</v>
      </c>
      <c r="B14" s="179" t="s">
        <v>326</v>
      </c>
      <c r="C14" s="180" t="s">
        <v>80</v>
      </c>
      <c r="D14" s="180" t="s">
        <v>327</v>
      </c>
      <c r="E14" s="180" t="s">
        <v>328</v>
      </c>
      <c r="F14" s="178" t="s">
        <v>329</v>
      </c>
      <c r="G14" s="178" t="n">
        <v>92</v>
      </c>
      <c r="H14" s="178" t="n">
        <v>92</v>
      </c>
      <c r="I14" s="178" t="n">
        <v>92</v>
      </c>
      <c r="J14" s="178" t="n">
        <v>92</v>
      </c>
      <c r="K14" s="183" t="s">
        <v>217</v>
      </c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  <c r="IV14" s="176"/>
    </row>
    <row r="15" s="177" customFormat="true" ht="39.75" hidden="false" customHeight="true" outlineLevel="0" collapsed="false">
      <c r="A15" s="178" t="n">
        <v>13</v>
      </c>
      <c r="B15" s="179" t="s">
        <v>330</v>
      </c>
      <c r="C15" s="179" t="s">
        <v>80</v>
      </c>
      <c r="D15" s="179" t="s">
        <v>228</v>
      </c>
      <c r="E15" s="179" t="s">
        <v>99</v>
      </c>
      <c r="F15" s="178" t="s">
        <v>329</v>
      </c>
      <c r="G15" s="178" t="n">
        <v>84</v>
      </c>
      <c r="H15" s="178" t="n">
        <v>84</v>
      </c>
      <c r="I15" s="178" t="n">
        <v>84</v>
      </c>
      <c r="J15" s="178" t="n">
        <v>84</v>
      </c>
      <c r="K15" s="182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  <c r="IV15" s="176"/>
    </row>
    <row r="16" s="177" customFormat="true" ht="37.5" hidden="false" customHeight="true" outlineLevel="0" collapsed="false">
      <c r="A16" s="178" t="n">
        <v>14</v>
      </c>
      <c r="B16" s="179" t="s">
        <v>331</v>
      </c>
      <c r="C16" s="179" t="s">
        <v>75</v>
      </c>
      <c r="D16" s="179" t="s">
        <v>332</v>
      </c>
      <c r="E16" s="181" t="s">
        <v>31</v>
      </c>
      <c r="F16" s="178" t="s">
        <v>333</v>
      </c>
      <c r="G16" s="178" t="n">
        <v>84</v>
      </c>
      <c r="H16" s="178" t="n">
        <v>84</v>
      </c>
      <c r="I16" s="178" t="n">
        <v>84</v>
      </c>
      <c r="J16" s="178" t="n">
        <v>84</v>
      </c>
      <c r="K16" s="182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  <c r="IV16" s="176"/>
    </row>
    <row r="17" s="177" customFormat="true" ht="60" hidden="false" customHeight="false" outlineLevel="0" collapsed="false">
      <c r="A17" s="174" t="s">
        <v>51</v>
      </c>
      <c r="B17" s="175" t="s">
        <v>52</v>
      </c>
      <c r="C17" s="175" t="s">
        <v>53</v>
      </c>
      <c r="D17" s="175" t="s">
        <v>54</v>
      </c>
      <c r="E17" s="175" t="s">
        <v>55</v>
      </c>
      <c r="F17" s="175" t="s">
        <v>56</v>
      </c>
      <c r="G17" s="175" t="s">
        <v>57</v>
      </c>
      <c r="H17" s="175" t="s">
        <v>58</v>
      </c>
      <c r="I17" s="175" t="s">
        <v>59</v>
      </c>
      <c r="J17" s="175" t="s">
        <v>61</v>
      </c>
      <c r="K17" s="175" t="s">
        <v>62</v>
      </c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  <c r="IV17" s="176"/>
    </row>
    <row r="18" s="177" customFormat="true" ht="12.75" hidden="false" customHeight="false" outlineLevel="0" collapsed="false">
      <c r="A18" s="178" t="n">
        <v>15</v>
      </c>
      <c r="B18" s="180" t="s">
        <v>334</v>
      </c>
      <c r="C18" s="178" t="s">
        <v>75</v>
      </c>
      <c r="D18" s="180" t="s">
        <v>65</v>
      </c>
      <c r="E18" s="180" t="s">
        <v>34</v>
      </c>
      <c r="F18" s="178" t="s">
        <v>333</v>
      </c>
      <c r="G18" s="178" t="n">
        <v>88</v>
      </c>
      <c r="H18" s="178" t="n">
        <v>88</v>
      </c>
      <c r="I18" s="178" t="n">
        <v>88</v>
      </c>
      <c r="J18" s="178" t="n">
        <v>88</v>
      </c>
      <c r="K18" s="183" t="s">
        <v>3</v>
      </c>
      <c r="L18" s="184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  <c r="IV18" s="176"/>
    </row>
    <row r="19" s="177" customFormat="true" ht="30" hidden="false" customHeight="true" outlineLevel="0" collapsed="false">
      <c r="A19" s="178" t="n">
        <v>16</v>
      </c>
      <c r="B19" s="179" t="s">
        <v>335</v>
      </c>
      <c r="C19" s="180" t="s">
        <v>80</v>
      </c>
      <c r="D19" s="180" t="s">
        <v>146</v>
      </c>
      <c r="E19" s="180" t="s">
        <v>147</v>
      </c>
      <c r="F19" s="178" t="s">
        <v>333</v>
      </c>
      <c r="G19" s="178" t="n">
        <v>96</v>
      </c>
      <c r="H19" s="178" t="n">
        <v>96</v>
      </c>
      <c r="I19" s="178" t="n">
        <v>96</v>
      </c>
      <c r="J19" s="178" t="n">
        <v>96</v>
      </c>
      <c r="K19" s="183" t="s">
        <v>401</v>
      </c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  <c r="IV19" s="176"/>
    </row>
    <row r="20" s="177" customFormat="true" ht="29.25" hidden="false" customHeight="true" outlineLevel="0" collapsed="false">
      <c r="A20" s="178" t="n">
        <v>17</v>
      </c>
      <c r="B20" s="179" t="s">
        <v>336</v>
      </c>
      <c r="C20" s="179" t="s">
        <v>80</v>
      </c>
      <c r="D20" s="179" t="s">
        <v>98</v>
      </c>
      <c r="E20" s="179" t="s">
        <v>99</v>
      </c>
      <c r="F20" s="178" t="s">
        <v>333</v>
      </c>
      <c r="G20" s="178" t="n">
        <v>83</v>
      </c>
      <c r="H20" s="178" t="n">
        <v>83</v>
      </c>
      <c r="I20" s="178" t="n">
        <v>83</v>
      </c>
      <c r="J20" s="178" t="n">
        <v>83</v>
      </c>
      <c r="K20" s="182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  <c r="IV20" s="176"/>
    </row>
    <row r="21" s="177" customFormat="true" ht="27" hidden="false" customHeight="true" outlineLevel="0" collapsed="false">
      <c r="A21" s="178" t="n">
        <v>18</v>
      </c>
      <c r="B21" s="179" t="s">
        <v>337</v>
      </c>
      <c r="C21" s="179" t="s">
        <v>80</v>
      </c>
      <c r="D21" s="179" t="s">
        <v>291</v>
      </c>
      <c r="E21" s="181" t="s">
        <v>70</v>
      </c>
      <c r="F21" s="178" t="s">
        <v>333</v>
      </c>
      <c r="G21" s="178" t="n">
        <v>82</v>
      </c>
      <c r="H21" s="178" t="n">
        <v>82</v>
      </c>
      <c r="I21" s="178" t="n">
        <v>82</v>
      </c>
      <c r="J21" s="178" t="n">
        <v>82</v>
      </c>
      <c r="K21" s="182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  <c r="IV21" s="176"/>
    </row>
    <row r="22" s="177" customFormat="true" ht="23.25" hidden="false" customHeight="true" outlineLevel="0" collapsed="false">
      <c r="A22" s="178" t="n">
        <v>19</v>
      </c>
      <c r="B22" s="179" t="s">
        <v>338</v>
      </c>
      <c r="C22" s="180" t="s">
        <v>80</v>
      </c>
      <c r="D22" s="180" t="s">
        <v>339</v>
      </c>
      <c r="E22" s="180" t="s">
        <v>73</v>
      </c>
      <c r="F22" s="178" t="s">
        <v>333</v>
      </c>
      <c r="G22" s="178" t="n">
        <v>99</v>
      </c>
      <c r="H22" s="178" t="n">
        <v>99</v>
      </c>
      <c r="I22" s="178" t="n">
        <v>99</v>
      </c>
      <c r="J22" s="178" t="n">
        <v>99</v>
      </c>
      <c r="K22" s="183" t="s">
        <v>402</v>
      </c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  <c r="IV22" s="176"/>
    </row>
    <row r="23" s="177" customFormat="true" ht="27" hidden="false" customHeight="true" outlineLevel="0" collapsed="false">
      <c r="A23" s="178" t="n">
        <v>20</v>
      </c>
      <c r="B23" s="179" t="s">
        <v>340</v>
      </c>
      <c r="C23" s="179" t="s">
        <v>68</v>
      </c>
      <c r="D23" s="179" t="s">
        <v>252</v>
      </c>
      <c r="E23" s="179" t="s">
        <v>99</v>
      </c>
      <c r="F23" s="178" t="s">
        <v>333</v>
      </c>
      <c r="G23" s="178" t="n">
        <v>84</v>
      </c>
      <c r="H23" s="178" t="n">
        <v>84</v>
      </c>
      <c r="I23" s="178" t="n">
        <v>84</v>
      </c>
      <c r="J23" s="178" t="n">
        <v>84</v>
      </c>
      <c r="K23" s="182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  <c r="IV23" s="176"/>
    </row>
    <row r="24" s="177" customFormat="true" ht="27" hidden="false" customHeight="true" outlineLevel="0" collapsed="false">
      <c r="A24" s="178" t="n">
        <v>21</v>
      </c>
      <c r="B24" s="179" t="s">
        <v>341</v>
      </c>
      <c r="C24" s="179" t="s">
        <v>68</v>
      </c>
      <c r="D24" s="179" t="s">
        <v>231</v>
      </c>
      <c r="E24" s="181" t="s">
        <v>77</v>
      </c>
      <c r="F24" s="178" t="s">
        <v>333</v>
      </c>
      <c r="G24" s="178" t="n">
        <v>100</v>
      </c>
      <c r="H24" s="178" t="n">
        <v>100</v>
      </c>
      <c r="I24" s="178" t="n">
        <v>100</v>
      </c>
      <c r="J24" s="178" t="n">
        <v>100</v>
      </c>
      <c r="K24" s="183" t="s">
        <v>402</v>
      </c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</row>
    <row r="25" s="177" customFormat="true" ht="25.5" hidden="false" customHeight="true" outlineLevel="0" collapsed="false">
      <c r="A25" s="178" t="n">
        <v>22</v>
      </c>
      <c r="B25" s="179" t="s">
        <v>342</v>
      </c>
      <c r="C25" s="180" t="s">
        <v>68</v>
      </c>
      <c r="D25" s="180" t="s">
        <v>102</v>
      </c>
      <c r="E25" s="180" t="s">
        <v>73</v>
      </c>
      <c r="F25" s="178" t="s">
        <v>333</v>
      </c>
      <c r="G25" s="178" t="n">
        <v>93</v>
      </c>
      <c r="H25" s="178" t="n">
        <v>93</v>
      </c>
      <c r="I25" s="178" t="n">
        <v>93</v>
      </c>
      <c r="J25" s="178" t="n">
        <v>93</v>
      </c>
      <c r="K25" s="183" t="s">
        <v>217</v>
      </c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</row>
    <row r="26" s="177" customFormat="true" ht="26.25" hidden="false" customHeight="true" outlineLevel="0" collapsed="false">
      <c r="A26" s="178" t="n">
        <v>23</v>
      </c>
      <c r="B26" s="179" t="s">
        <v>343</v>
      </c>
      <c r="C26" s="179" t="s">
        <v>68</v>
      </c>
      <c r="D26" s="179" t="s">
        <v>108</v>
      </c>
      <c r="E26" s="181" t="s">
        <v>91</v>
      </c>
      <c r="F26" s="178" t="s">
        <v>333</v>
      </c>
      <c r="G26" s="178" t="n">
        <v>91</v>
      </c>
      <c r="H26" s="178" t="n">
        <v>91</v>
      </c>
      <c r="I26" s="178" t="n">
        <v>91</v>
      </c>
      <c r="J26" s="178" t="n">
        <v>91</v>
      </c>
      <c r="K26" s="183" t="s">
        <v>217</v>
      </c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</row>
    <row r="29" customFormat="false" ht="12.75" hidden="false" customHeight="false" outlineLevel="0" collapsed="false">
      <c r="B29" s="18" t="s">
        <v>392</v>
      </c>
      <c r="C29" s="18"/>
      <c r="D29" s="18"/>
      <c r="E29" s="18"/>
      <c r="F29" s="18"/>
      <c r="G29" s="18"/>
      <c r="H29" s="96" t="s">
        <v>393</v>
      </c>
      <c r="I29" s="96"/>
      <c r="J29" s="96"/>
      <c r="K29" s="96"/>
    </row>
    <row r="30" customFormat="false" ht="12.7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</row>
    <row r="31" customFormat="false" ht="12.75" hidden="false" customHeight="false" outlineLevel="0" collapsed="false">
      <c r="B31" s="18" t="s">
        <v>394</v>
      </c>
      <c r="C31" s="96"/>
      <c r="D31" s="96"/>
      <c r="E31" s="96"/>
      <c r="F31" s="96"/>
      <c r="G31" s="96"/>
      <c r="H31" s="96" t="s">
        <v>393</v>
      </c>
      <c r="I31" s="96"/>
      <c r="J31" s="96"/>
      <c r="K31" s="96"/>
    </row>
    <row r="32" customFormat="false" ht="12.75" hidden="false" customHeight="false" outlineLevel="0" collapsed="false">
      <c r="B32" s="18"/>
      <c r="C32" s="96"/>
      <c r="D32" s="96"/>
      <c r="E32" s="96"/>
      <c r="F32" s="96"/>
      <c r="G32" s="96"/>
      <c r="H32" s="96"/>
      <c r="I32" s="185"/>
      <c r="J32" s="96"/>
      <c r="K32" s="96"/>
    </row>
    <row r="33" customFormat="false" ht="12.75" hidden="false" customHeight="false" outlineLevel="0" collapsed="false">
      <c r="B33" s="18" t="s">
        <v>395</v>
      </c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12.75" hidden="false" customHeight="false" outlineLevel="0" collapsed="false">
      <c r="B34" s="18" t="s">
        <v>451</v>
      </c>
      <c r="C34" s="96"/>
      <c r="D34" s="96"/>
      <c r="E34" s="96"/>
      <c r="F34" s="96"/>
      <c r="G34" s="96"/>
      <c r="H34" s="96" t="s">
        <v>393</v>
      </c>
      <c r="I34" s="96"/>
      <c r="J34" s="96"/>
      <c r="K34" s="96"/>
    </row>
    <row r="35" customFormat="false" ht="12.75" hidden="false" customHeight="false" outlineLevel="0" collapsed="false">
      <c r="B35" s="18" t="s">
        <v>452</v>
      </c>
      <c r="C35" s="96"/>
      <c r="D35" s="96"/>
      <c r="E35" s="96"/>
      <c r="F35" s="96"/>
      <c r="G35" s="96"/>
      <c r="H35" s="96" t="s">
        <v>393</v>
      </c>
      <c r="I35" s="96"/>
      <c r="J35" s="96"/>
      <c r="K35" s="96"/>
    </row>
    <row r="36" customFormat="false" ht="12.75" hidden="false" customHeight="false" outlineLevel="0" collapsed="false">
      <c r="B36" s="18" t="s">
        <v>398</v>
      </c>
      <c r="C36" s="96"/>
      <c r="D36" s="96"/>
      <c r="E36" s="96"/>
      <c r="F36" s="96"/>
      <c r="G36" s="96"/>
      <c r="H36" s="96" t="s">
        <v>393</v>
      </c>
      <c r="I36" s="96"/>
      <c r="J36" s="96"/>
      <c r="K36" s="96"/>
    </row>
    <row r="37" customFormat="false" ht="12.75" hidden="false" customHeight="false" outlineLevel="0" collapsed="false">
      <c r="B37" s="18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2.75" hidden="false" customHeight="false" outlineLevel="0" collapsed="false">
      <c r="B38" s="18" t="s">
        <v>399</v>
      </c>
      <c r="C38" s="96"/>
      <c r="D38" s="96"/>
      <c r="E38" s="96"/>
      <c r="F38" s="96"/>
      <c r="G38" s="96"/>
      <c r="H38" s="96" t="s">
        <v>393</v>
      </c>
      <c r="I38" s="96"/>
      <c r="J38" s="96"/>
      <c r="K38" s="96"/>
    </row>
    <row r="39" customFormat="false" ht="12.75" hidden="false" customHeight="false" outlineLevel="0" collapsed="false">
      <c r="B39" s="136"/>
      <c r="C39" s="96"/>
      <c r="D39" s="96"/>
      <c r="E39" s="96"/>
      <c r="F39" s="96"/>
      <c r="G39" s="96"/>
      <c r="H39" s="96"/>
      <c r="I39" s="96"/>
      <c r="J39" s="96"/>
      <c r="K39" s="96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5.56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11" min="11" style="0" width="8.7"/>
    <col collapsed="false" customWidth="true" hidden="true" outlineLevel="0" max="12" min="12" style="0" width="9.14"/>
  </cols>
  <sheetData>
    <row r="4" customFormat="false" ht="24" hidden="false" customHeight="false" outlineLevel="0" collapsed="false">
      <c r="A4" s="174" t="s">
        <v>51</v>
      </c>
      <c r="B4" s="175" t="s">
        <v>52</v>
      </c>
      <c r="C4" s="175" t="s">
        <v>53</v>
      </c>
      <c r="D4" s="175" t="s">
        <v>54</v>
      </c>
      <c r="E4" s="175" t="s">
        <v>55</v>
      </c>
      <c r="F4" s="175" t="s">
        <v>56</v>
      </c>
      <c r="G4" s="175" t="s">
        <v>57</v>
      </c>
      <c r="H4" s="175" t="s">
        <v>58</v>
      </c>
      <c r="I4" s="175" t="s">
        <v>59</v>
      </c>
      <c r="J4" s="175" t="s">
        <v>61</v>
      </c>
      <c r="K4" s="175" t="s">
        <v>62</v>
      </c>
    </row>
    <row r="5" customFormat="false" ht="28.5" hidden="false" customHeight="true" outlineLevel="0" collapsed="false">
      <c r="A5" s="178" t="n">
        <v>1</v>
      </c>
      <c r="B5" s="179" t="s">
        <v>114</v>
      </c>
      <c r="C5" s="180" t="s">
        <v>115</v>
      </c>
      <c r="D5" s="179" t="s">
        <v>116</v>
      </c>
      <c r="E5" s="181" t="s">
        <v>70</v>
      </c>
      <c r="F5" s="178" t="s">
        <v>117</v>
      </c>
      <c r="G5" s="178" t="n">
        <v>97</v>
      </c>
      <c r="H5" s="178" t="n">
        <v>98</v>
      </c>
      <c r="I5" s="178" t="n">
        <v>99</v>
      </c>
      <c r="J5" s="182" t="n">
        <v>98</v>
      </c>
      <c r="K5" s="183" t="s">
        <v>402</v>
      </c>
    </row>
    <row r="6" customFormat="false" ht="26.25" hidden="false" customHeight="true" outlineLevel="0" collapsed="false">
      <c r="A6" s="178" t="n">
        <v>2</v>
      </c>
      <c r="B6" s="179" t="s">
        <v>118</v>
      </c>
      <c r="C6" s="179" t="s">
        <v>64</v>
      </c>
      <c r="D6" s="179" t="s">
        <v>98</v>
      </c>
      <c r="E6" s="179" t="s">
        <v>99</v>
      </c>
      <c r="F6" s="178" t="s">
        <v>117</v>
      </c>
      <c r="G6" s="178" t="n">
        <v>84</v>
      </c>
      <c r="H6" s="178" t="n">
        <v>84</v>
      </c>
      <c r="I6" s="178" t="n">
        <v>84</v>
      </c>
      <c r="J6" s="178" t="n">
        <v>84</v>
      </c>
      <c r="K6" s="182"/>
    </row>
    <row r="7" customFormat="false" ht="36.75" hidden="false" customHeight="true" outlineLevel="0" collapsed="false">
      <c r="A7" s="178" t="n">
        <v>3</v>
      </c>
      <c r="B7" s="179" t="s">
        <v>119</v>
      </c>
      <c r="C7" s="179" t="s">
        <v>64</v>
      </c>
      <c r="D7" s="179" t="s">
        <v>108</v>
      </c>
      <c r="E7" s="181" t="s">
        <v>91</v>
      </c>
      <c r="F7" s="178" t="s">
        <v>117</v>
      </c>
      <c r="G7" s="178" t="n">
        <v>89</v>
      </c>
      <c r="H7" s="178" t="n">
        <v>89</v>
      </c>
      <c r="I7" s="178" t="n">
        <v>89</v>
      </c>
      <c r="J7" s="178" t="n">
        <v>89</v>
      </c>
      <c r="K7" s="183" t="s">
        <v>3</v>
      </c>
    </row>
    <row r="8" customFormat="false" ht="48" hidden="false" customHeight="false" outlineLevel="0" collapsed="false">
      <c r="A8" s="178" t="n">
        <v>4</v>
      </c>
      <c r="B8" s="179" t="s">
        <v>120</v>
      </c>
      <c r="C8" s="179" t="s">
        <v>80</v>
      </c>
      <c r="D8" s="180" t="s">
        <v>121</v>
      </c>
      <c r="E8" s="180" t="s">
        <v>84</v>
      </c>
      <c r="F8" s="178" t="s">
        <v>117</v>
      </c>
      <c r="G8" s="178" t="n">
        <v>82</v>
      </c>
      <c r="H8" s="178" t="n">
        <v>82</v>
      </c>
      <c r="I8" s="178" t="n">
        <v>82</v>
      </c>
      <c r="J8" s="178" t="n">
        <v>82</v>
      </c>
      <c r="K8" s="182"/>
    </row>
    <row r="9" customFormat="false" ht="24" hidden="false" customHeight="false" outlineLevel="0" collapsed="false">
      <c r="A9" s="178" t="n">
        <v>5</v>
      </c>
      <c r="B9" s="179" t="s">
        <v>122</v>
      </c>
      <c r="C9" s="179" t="s">
        <v>80</v>
      </c>
      <c r="D9" s="179" t="s">
        <v>123</v>
      </c>
      <c r="E9" s="181" t="s">
        <v>26</v>
      </c>
      <c r="F9" s="178" t="s">
        <v>117</v>
      </c>
      <c r="G9" s="178" t="n">
        <v>83</v>
      </c>
      <c r="H9" s="178" t="n">
        <v>83</v>
      </c>
      <c r="I9" s="178" t="n">
        <v>83</v>
      </c>
      <c r="J9" s="178" t="n">
        <v>83</v>
      </c>
      <c r="K9" s="182"/>
    </row>
    <row r="10" customFormat="false" ht="48" hidden="false" customHeight="false" outlineLevel="0" collapsed="false">
      <c r="A10" s="178" t="n">
        <v>6</v>
      </c>
      <c r="B10" s="179" t="s">
        <v>124</v>
      </c>
      <c r="C10" s="179" t="s">
        <v>68</v>
      </c>
      <c r="D10" s="180" t="s">
        <v>125</v>
      </c>
      <c r="E10" s="180" t="s">
        <v>42</v>
      </c>
      <c r="F10" s="178" t="s">
        <v>117</v>
      </c>
      <c r="G10" s="178" t="n">
        <v>87</v>
      </c>
      <c r="H10" s="178" t="n">
        <v>87</v>
      </c>
      <c r="I10" s="178" t="n">
        <v>87</v>
      </c>
      <c r="J10" s="178" t="n">
        <v>87</v>
      </c>
      <c r="K10" s="183" t="s">
        <v>3</v>
      </c>
    </row>
    <row r="11" customFormat="false" ht="48" hidden="false" customHeight="false" outlineLevel="0" collapsed="false">
      <c r="A11" s="178" t="n">
        <v>7</v>
      </c>
      <c r="B11" s="179" t="s">
        <v>126</v>
      </c>
      <c r="C11" s="179" t="s">
        <v>68</v>
      </c>
      <c r="D11" s="179" t="s">
        <v>98</v>
      </c>
      <c r="E11" s="179" t="s">
        <v>99</v>
      </c>
      <c r="F11" s="178" t="s">
        <v>117</v>
      </c>
      <c r="G11" s="178" t="n">
        <v>83</v>
      </c>
      <c r="H11" s="178" t="n">
        <v>83</v>
      </c>
      <c r="I11" s="178" t="n">
        <v>83</v>
      </c>
      <c r="J11" s="178" t="n">
        <v>83</v>
      </c>
      <c r="K11" s="182"/>
    </row>
    <row r="12" customFormat="false" ht="24" hidden="false" customHeight="false" outlineLevel="0" collapsed="false">
      <c r="A12" s="178" t="n">
        <v>8</v>
      </c>
      <c r="B12" s="179" t="s">
        <v>127</v>
      </c>
      <c r="C12" s="180" t="s">
        <v>68</v>
      </c>
      <c r="D12" s="179" t="s">
        <v>128</v>
      </c>
      <c r="E12" s="181" t="s">
        <v>129</v>
      </c>
      <c r="F12" s="178" t="s">
        <v>117</v>
      </c>
      <c r="G12" s="178" t="n">
        <v>94</v>
      </c>
      <c r="H12" s="178" t="n">
        <v>94</v>
      </c>
      <c r="I12" s="178" t="n">
        <v>94</v>
      </c>
      <c r="J12" s="178" t="n">
        <v>94</v>
      </c>
      <c r="K12" s="183" t="s">
        <v>401</v>
      </c>
    </row>
    <row r="13" customFormat="false" ht="36" hidden="false" customHeight="false" outlineLevel="0" collapsed="false">
      <c r="A13" s="178" t="n">
        <v>9</v>
      </c>
      <c r="B13" s="179" t="s">
        <v>130</v>
      </c>
      <c r="C13" s="180" t="s">
        <v>68</v>
      </c>
      <c r="D13" s="180" t="s">
        <v>131</v>
      </c>
      <c r="E13" s="180" t="s">
        <v>132</v>
      </c>
      <c r="F13" s="178" t="s">
        <v>117</v>
      </c>
      <c r="G13" s="178" t="n">
        <v>81</v>
      </c>
      <c r="H13" s="178" t="n">
        <v>81</v>
      </c>
      <c r="I13" s="178" t="n">
        <v>81</v>
      </c>
      <c r="J13" s="178" t="n">
        <v>81</v>
      </c>
      <c r="K13" s="182"/>
    </row>
    <row r="14" customFormat="false" ht="36" hidden="false" customHeight="false" outlineLevel="0" collapsed="false">
      <c r="A14" s="178" t="n">
        <v>10</v>
      </c>
      <c r="B14" s="179" t="s">
        <v>133</v>
      </c>
      <c r="C14" s="179" t="s">
        <v>68</v>
      </c>
      <c r="D14" s="179" t="s">
        <v>134</v>
      </c>
      <c r="E14" s="181" t="s">
        <v>135</v>
      </c>
      <c r="F14" s="178" t="s">
        <v>117</v>
      </c>
      <c r="G14" s="178" t="n">
        <v>84</v>
      </c>
      <c r="H14" s="178" t="n">
        <v>84</v>
      </c>
      <c r="I14" s="178" t="n">
        <v>84</v>
      </c>
      <c r="J14" s="178" t="n">
        <v>84</v>
      </c>
      <c r="K14" s="182"/>
    </row>
    <row r="15" customFormat="false" ht="24" hidden="false" customHeight="false" outlineLevel="0" collapsed="false">
      <c r="A15" s="178" t="n">
        <v>11</v>
      </c>
      <c r="B15" s="179" t="s">
        <v>213</v>
      </c>
      <c r="C15" s="179" t="s">
        <v>68</v>
      </c>
      <c r="D15" s="179" t="s">
        <v>214</v>
      </c>
      <c r="E15" s="181" t="s">
        <v>129</v>
      </c>
      <c r="F15" s="178" t="s">
        <v>215</v>
      </c>
      <c r="G15" s="178" t="n">
        <v>96</v>
      </c>
      <c r="H15" s="178" t="n">
        <v>94</v>
      </c>
      <c r="I15" s="178" t="n">
        <v>95</v>
      </c>
      <c r="J15" s="178" t="n">
        <v>95</v>
      </c>
      <c r="K15" s="183" t="s">
        <v>401</v>
      </c>
    </row>
    <row r="16" customFormat="false" ht="36" hidden="false" customHeight="false" outlineLevel="0" collapsed="false">
      <c r="A16" s="178" t="n">
        <v>12</v>
      </c>
      <c r="B16" s="179" t="s">
        <v>326</v>
      </c>
      <c r="C16" s="180" t="s">
        <v>80</v>
      </c>
      <c r="D16" s="180" t="s">
        <v>327</v>
      </c>
      <c r="E16" s="180" t="s">
        <v>328</v>
      </c>
      <c r="F16" s="178" t="s">
        <v>329</v>
      </c>
      <c r="G16" s="178" t="n">
        <v>92</v>
      </c>
      <c r="H16" s="178" t="n">
        <v>92</v>
      </c>
      <c r="I16" s="178" t="n">
        <v>92</v>
      </c>
      <c r="J16" s="178" t="n">
        <v>92</v>
      </c>
      <c r="K16" s="183" t="s">
        <v>217</v>
      </c>
    </row>
    <row r="17" customFormat="false" ht="48" hidden="false" customHeight="false" outlineLevel="0" collapsed="false">
      <c r="A17" s="178" t="n">
        <v>13</v>
      </c>
      <c r="B17" s="179" t="s">
        <v>330</v>
      </c>
      <c r="C17" s="179" t="s">
        <v>80</v>
      </c>
      <c r="D17" s="179" t="s">
        <v>228</v>
      </c>
      <c r="E17" s="179" t="s">
        <v>99</v>
      </c>
      <c r="F17" s="178" t="s">
        <v>329</v>
      </c>
      <c r="G17" s="178" t="n">
        <v>84</v>
      </c>
      <c r="H17" s="178" t="n">
        <v>84</v>
      </c>
      <c r="I17" s="178" t="n">
        <v>84</v>
      </c>
      <c r="J17" s="178" t="n">
        <v>84</v>
      </c>
      <c r="K17" s="182"/>
    </row>
    <row r="18" customFormat="false" ht="48" hidden="false" customHeight="false" outlineLevel="0" collapsed="false">
      <c r="A18" s="178" t="n">
        <v>14</v>
      </c>
      <c r="B18" s="179" t="s">
        <v>331</v>
      </c>
      <c r="C18" s="179" t="s">
        <v>75</v>
      </c>
      <c r="D18" s="179" t="s">
        <v>332</v>
      </c>
      <c r="E18" s="181" t="s">
        <v>31</v>
      </c>
      <c r="F18" s="178" t="s">
        <v>333</v>
      </c>
      <c r="G18" s="178" t="n">
        <v>84</v>
      </c>
      <c r="H18" s="178" t="n">
        <v>84</v>
      </c>
      <c r="I18" s="178" t="n">
        <v>84</v>
      </c>
      <c r="J18" s="178" t="n">
        <v>84</v>
      </c>
      <c r="K18" s="182"/>
    </row>
    <row r="19" customFormat="false" ht="12.75" hidden="false" customHeight="false" outlineLevel="0" collapsed="false">
      <c r="A19" s="178" t="n">
        <v>15</v>
      </c>
      <c r="B19" s="180" t="s">
        <v>334</v>
      </c>
      <c r="C19" s="178" t="s">
        <v>75</v>
      </c>
      <c r="D19" s="180" t="s">
        <v>65</v>
      </c>
      <c r="E19" s="180" t="s">
        <v>34</v>
      </c>
      <c r="F19" s="178" t="s">
        <v>333</v>
      </c>
      <c r="G19" s="178" t="n">
        <v>88</v>
      </c>
      <c r="H19" s="178" t="n">
        <v>88</v>
      </c>
      <c r="I19" s="178" t="n">
        <v>88</v>
      </c>
      <c r="J19" s="178" t="n">
        <v>88</v>
      </c>
      <c r="K19" s="183" t="s">
        <v>3</v>
      </c>
    </row>
    <row r="20" customFormat="false" ht="48" hidden="false" customHeight="false" outlineLevel="0" collapsed="false">
      <c r="A20" s="178" t="n">
        <v>16</v>
      </c>
      <c r="B20" s="179" t="s">
        <v>335</v>
      </c>
      <c r="C20" s="180" t="s">
        <v>80</v>
      </c>
      <c r="D20" s="180" t="s">
        <v>146</v>
      </c>
      <c r="E20" s="180" t="s">
        <v>147</v>
      </c>
      <c r="F20" s="178" t="s">
        <v>333</v>
      </c>
      <c r="G20" s="178" t="n">
        <v>96</v>
      </c>
      <c r="H20" s="178" t="n">
        <v>96</v>
      </c>
      <c r="I20" s="178" t="n">
        <v>96</v>
      </c>
      <c r="J20" s="178" t="n">
        <v>96</v>
      </c>
      <c r="K20" s="183" t="s">
        <v>401</v>
      </c>
    </row>
    <row r="21" customFormat="false" ht="48" hidden="false" customHeight="false" outlineLevel="0" collapsed="false">
      <c r="A21" s="178" t="n">
        <v>17</v>
      </c>
      <c r="B21" s="179" t="s">
        <v>336</v>
      </c>
      <c r="C21" s="179" t="s">
        <v>80</v>
      </c>
      <c r="D21" s="179" t="s">
        <v>98</v>
      </c>
      <c r="E21" s="179" t="s">
        <v>99</v>
      </c>
      <c r="F21" s="178" t="s">
        <v>333</v>
      </c>
      <c r="G21" s="178" t="n">
        <v>83</v>
      </c>
      <c r="H21" s="178" t="n">
        <v>83</v>
      </c>
      <c r="I21" s="178" t="n">
        <v>83</v>
      </c>
      <c r="J21" s="178" t="n">
        <v>83</v>
      </c>
      <c r="K21" s="182"/>
    </row>
    <row r="22" customFormat="false" ht="36" hidden="false" customHeight="false" outlineLevel="0" collapsed="false">
      <c r="A22" s="178" t="n">
        <v>18</v>
      </c>
      <c r="B22" s="179" t="s">
        <v>337</v>
      </c>
      <c r="C22" s="179" t="s">
        <v>80</v>
      </c>
      <c r="D22" s="179" t="s">
        <v>291</v>
      </c>
      <c r="E22" s="181" t="s">
        <v>70</v>
      </c>
      <c r="F22" s="178" t="s">
        <v>333</v>
      </c>
      <c r="G22" s="178" t="n">
        <v>82</v>
      </c>
      <c r="H22" s="178" t="n">
        <v>82</v>
      </c>
      <c r="I22" s="178" t="n">
        <v>82</v>
      </c>
      <c r="J22" s="178" t="n">
        <v>82</v>
      </c>
      <c r="K22" s="182"/>
    </row>
    <row r="23" customFormat="false" ht="48" hidden="false" customHeight="false" outlineLevel="0" collapsed="false">
      <c r="A23" s="178" t="n">
        <v>19</v>
      </c>
      <c r="B23" s="179" t="s">
        <v>338</v>
      </c>
      <c r="C23" s="180" t="s">
        <v>80</v>
      </c>
      <c r="D23" s="180" t="s">
        <v>339</v>
      </c>
      <c r="E23" s="180" t="s">
        <v>73</v>
      </c>
      <c r="F23" s="178" t="s">
        <v>333</v>
      </c>
      <c r="G23" s="178" t="n">
        <v>99</v>
      </c>
      <c r="H23" s="178" t="n">
        <v>99</v>
      </c>
      <c r="I23" s="178" t="n">
        <v>99</v>
      </c>
      <c r="J23" s="178" t="n">
        <v>99</v>
      </c>
      <c r="K23" s="183" t="s">
        <v>402</v>
      </c>
    </row>
    <row r="24" customFormat="false" ht="36" hidden="false" customHeight="false" outlineLevel="0" collapsed="false">
      <c r="A24" s="178" t="n">
        <v>20</v>
      </c>
      <c r="B24" s="179" t="s">
        <v>340</v>
      </c>
      <c r="C24" s="179" t="s">
        <v>68</v>
      </c>
      <c r="D24" s="179" t="s">
        <v>252</v>
      </c>
      <c r="E24" s="179" t="s">
        <v>99</v>
      </c>
      <c r="F24" s="178" t="s">
        <v>333</v>
      </c>
      <c r="G24" s="178" t="n">
        <v>84</v>
      </c>
      <c r="H24" s="178" t="n">
        <v>84</v>
      </c>
      <c r="I24" s="178" t="n">
        <v>84</v>
      </c>
      <c r="J24" s="178" t="n">
        <v>84</v>
      </c>
      <c r="K24" s="182"/>
    </row>
    <row r="25" customFormat="false" ht="36" hidden="false" customHeight="false" outlineLevel="0" collapsed="false">
      <c r="A25" s="178" t="n">
        <v>21</v>
      </c>
      <c r="B25" s="179" t="s">
        <v>341</v>
      </c>
      <c r="C25" s="179" t="s">
        <v>68</v>
      </c>
      <c r="D25" s="179" t="s">
        <v>231</v>
      </c>
      <c r="E25" s="181" t="s">
        <v>77</v>
      </c>
      <c r="F25" s="178" t="s">
        <v>333</v>
      </c>
      <c r="G25" s="178" t="n">
        <v>100</v>
      </c>
      <c r="H25" s="178" t="n">
        <v>100</v>
      </c>
      <c r="I25" s="178" t="n">
        <v>100</v>
      </c>
      <c r="J25" s="178" t="n">
        <v>100</v>
      </c>
      <c r="K25" s="183" t="s">
        <v>402</v>
      </c>
    </row>
    <row r="26" customFormat="false" ht="36" hidden="false" customHeight="false" outlineLevel="0" collapsed="false">
      <c r="A26" s="178" t="n">
        <v>22</v>
      </c>
      <c r="B26" s="179" t="s">
        <v>342</v>
      </c>
      <c r="C26" s="180" t="s">
        <v>68</v>
      </c>
      <c r="D26" s="180" t="s">
        <v>102</v>
      </c>
      <c r="E26" s="180" t="s">
        <v>73</v>
      </c>
      <c r="F26" s="178" t="s">
        <v>333</v>
      </c>
      <c r="G26" s="178" t="n">
        <v>93</v>
      </c>
      <c r="H26" s="178" t="n">
        <v>93</v>
      </c>
      <c r="I26" s="178" t="n">
        <v>93</v>
      </c>
      <c r="J26" s="178" t="n">
        <v>93</v>
      </c>
      <c r="K26" s="183" t="s">
        <v>217</v>
      </c>
    </row>
    <row r="27" customFormat="false" ht="36" hidden="false" customHeight="false" outlineLevel="0" collapsed="false">
      <c r="A27" s="178" t="n">
        <v>23</v>
      </c>
      <c r="B27" s="179" t="s">
        <v>343</v>
      </c>
      <c r="C27" s="179" t="s">
        <v>68</v>
      </c>
      <c r="D27" s="179" t="s">
        <v>108</v>
      </c>
      <c r="E27" s="181" t="s">
        <v>91</v>
      </c>
      <c r="F27" s="178" t="s">
        <v>333</v>
      </c>
      <c r="G27" s="178" t="n">
        <v>91</v>
      </c>
      <c r="H27" s="178" t="n">
        <v>91</v>
      </c>
      <c r="I27" s="178" t="n">
        <v>91</v>
      </c>
      <c r="J27" s="178" t="n">
        <v>91</v>
      </c>
      <c r="K27" s="183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8" width="35.13"/>
    <col collapsed="false" customWidth="true" hidden="false" outlineLevel="0" max="4" min="4" style="0" width="5.85"/>
    <col collapsed="false" customWidth="true" hidden="false" outlineLevel="0" max="5" min="5" style="9" width="32.56"/>
    <col collapsed="false" customWidth="true" hidden="false" outlineLevel="0" max="6" min="6" style="0" width="13.28"/>
    <col collapsed="false" customWidth="true" hidden="false" outlineLevel="0" max="7" min="7" style="10" width="10.41"/>
    <col collapsed="false" customWidth="true" hidden="false" outlineLevel="0" max="11" min="8" style="0" width="4.7"/>
    <col collapsed="false" customWidth="true" hidden="false" outlineLevel="0" max="12" min="12" style="11" width="6.85"/>
    <col collapsed="false" customWidth="true" hidden="false" outlineLevel="0" max="13" min="13" style="11" width="9.14"/>
  </cols>
  <sheetData>
    <row r="1" customFormat="false" ht="88.5" hidden="false" customHeight="true" outlineLevel="0" collapsed="false">
      <c r="B1" s="12" t="s">
        <v>4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78.75" hidden="false" customHeight="false" outlineLevel="0" collapsed="false">
      <c r="A2" s="13" t="s">
        <v>50</v>
      </c>
      <c r="B2" s="14" t="s">
        <v>51</v>
      </c>
      <c r="C2" s="15" t="s">
        <v>52</v>
      </c>
      <c r="D2" s="16" t="s">
        <v>53</v>
      </c>
      <c r="E2" s="16" t="s">
        <v>54</v>
      </c>
      <c r="F2" s="16" t="s">
        <v>55</v>
      </c>
      <c r="G2" s="17" t="s">
        <v>56</v>
      </c>
      <c r="H2" s="16" t="s">
        <v>57</v>
      </c>
      <c r="I2" s="16" t="s">
        <v>58</v>
      </c>
      <c r="J2" s="16" t="s">
        <v>59</v>
      </c>
      <c r="K2" s="16" t="s">
        <v>60</v>
      </c>
      <c r="L2" s="16" t="s">
        <v>61</v>
      </c>
      <c r="M2" s="16" t="s">
        <v>62</v>
      </c>
    </row>
    <row r="3" customFormat="false" ht="12.75" hidden="true" customHeight="false" outlineLevel="0" collapsed="false">
      <c r="A3" s="18"/>
      <c r="B3" s="18" t="n">
        <v>1</v>
      </c>
      <c r="C3" s="19" t="s">
        <v>63</v>
      </c>
      <c r="D3" s="20" t="s">
        <v>64</v>
      </c>
      <c r="E3" s="21" t="s">
        <v>65</v>
      </c>
      <c r="F3" s="20" t="s">
        <v>12</v>
      </c>
      <c r="G3" s="22" t="s">
        <v>66</v>
      </c>
      <c r="H3" s="18"/>
      <c r="I3" s="18"/>
      <c r="J3" s="18"/>
      <c r="K3" s="18"/>
      <c r="L3" s="23"/>
      <c r="M3" s="23"/>
    </row>
    <row r="4" customFormat="false" ht="25.5" hidden="true" customHeight="false" outlineLevel="0" collapsed="false">
      <c r="A4" s="18"/>
      <c r="B4" s="18" t="n">
        <v>2</v>
      </c>
      <c r="C4" s="19" t="s">
        <v>67</v>
      </c>
      <c r="D4" s="24" t="s">
        <v>68</v>
      </c>
      <c r="E4" s="25" t="s">
        <v>69</v>
      </c>
      <c r="F4" s="26" t="s">
        <v>70</v>
      </c>
      <c r="G4" s="22" t="s">
        <v>66</v>
      </c>
      <c r="H4" s="18"/>
      <c r="I4" s="18"/>
      <c r="J4" s="18"/>
      <c r="K4" s="18"/>
      <c r="L4" s="23"/>
      <c r="M4" s="23"/>
    </row>
    <row r="5" customFormat="false" ht="25.5" hidden="true" customHeight="false" outlineLevel="0" collapsed="false">
      <c r="B5" s="18" t="n">
        <v>3</v>
      </c>
      <c r="C5" s="19" t="s">
        <v>71</v>
      </c>
      <c r="D5" s="20" t="s">
        <v>68</v>
      </c>
      <c r="E5" s="27" t="s">
        <v>72</v>
      </c>
      <c r="F5" s="20" t="s">
        <v>73</v>
      </c>
      <c r="G5" s="22" t="s">
        <v>66</v>
      </c>
      <c r="H5" s="28"/>
      <c r="I5" s="28"/>
      <c r="J5" s="28"/>
      <c r="K5" s="28"/>
    </row>
    <row r="6" customFormat="false" ht="25.5" hidden="true" customHeight="false" outlineLevel="0" collapsed="false">
      <c r="B6" s="18" t="n">
        <v>4</v>
      </c>
      <c r="C6" s="29" t="s">
        <v>74</v>
      </c>
      <c r="D6" s="30" t="s">
        <v>75</v>
      </c>
      <c r="E6" s="24" t="s">
        <v>76</v>
      </c>
      <c r="F6" s="31" t="s">
        <v>77</v>
      </c>
      <c r="G6" s="10" t="s">
        <v>78</v>
      </c>
      <c r="H6" s="28"/>
      <c r="I6" s="28"/>
      <c r="J6" s="28"/>
      <c r="K6" s="28"/>
    </row>
    <row r="7" customFormat="false" ht="25.5" hidden="true" customHeight="false" outlineLevel="0" collapsed="false">
      <c r="B7" s="18" t="n">
        <v>5</v>
      </c>
      <c r="C7" s="29" t="s">
        <v>79</v>
      </c>
      <c r="D7" s="32" t="s">
        <v>80</v>
      </c>
      <c r="E7" s="24" t="s">
        <v>81</v>
      </c>
      <c r="F7" s="31" t="s">
        <v>7</v>
      </c>
      <c r="G7" s="10" t="s">
        <v>78</v>
      </c>
      <c r="H7" s="28"/>
      <c r="I7" s="28"/>
      <c r="J7" s="28"/>
      <c r="K7" s="28"/>
    </row>
    <row r="8" customFormat="false" ht="25.5" hidden="true" customHeight="false" outlineLevel="0" collapsed="false">
      <c r="B8" s="18" t="n">
        <v>6</v>
      </c>
      <c r="C8" s="29" t="s">
        <v>82</v>
      </c>
      <c r="D8" s="21" t="s">
        <v>80</v>
      </c>
      <c r="E8" s="20" t="s">
        <v>83</v>
      </c>
      <c r="F8" s="21" t="s">
        <v>84</v>
      </c>
      <c r="G8" s="10" t="s">
        <v>78</v>
      </c>
      <c r="H8" s="28"/>
      <c r="I8" s="28"/>
      <c r="J8" s="28"/>
      <c r="K8" s="28"/>
    </row>
    <row r="9" customFormat="false" ht="25.5" hidden="true" customHeight="false" outlineLevel="0" collapsed="false">
      <c r="B9" s="18" t="n">
        <v>7</v>
      </c>
      <c r="C9" s="29" t="s">
        <v>85</v>
      </c>
      <c r="D9" s="32" t="s">
        <v>80</v>
      </c>
      <c r="E9" s="24" t="s">
        <v>86</v>
      </c>
      <c r="F9" s="31" t="s">
        <v>77</v>
      </c>
      <c r="G9" s="10" t="s">
        <v>78</v>
      </c>
      <c r="H9" s="28"/>
      <c r="I9" s="28"/>
      <c r="J9" s="28"/>
      <c r="K9" s="28"/>
    </row>
    <row r="10" customFormat="false" ht="25.5" hidden="true" customHeight="false" outlineLevel="0" collapsed="false">
      <c r="B10" s="18" t="n">
        <v>8</v>
      </c>
      <c r="C10" s="29" t="s">
        <v>87</v>
      </c>
      <c r="D10" s="21" t="s">
        <v>80</v>
      </c>
      <c r="E10" s="27" t="s">
        <v>88</v>
      </c>
      <c r="F10" s="20" t="s">
        <v>73</v>
      </c>
      <c r="G10" s="10" t="s">
        <v>78</v>
      </c>
      <c r="H10" s="28"/>
      <c r="I10" s="28"/>
      <c r="J10" s="28"/>
      <c r="K10" s="28"/>
    </row>
    <row r="11" customFormat="false" ht="25.5" hidden="true" customHeight="false" outlineLevel="0" collapsed="false">
      <c r="B11" s="18" t="n">
        <v>9</v>
      </c>
      <c r="C11" s="29" t="s">
        <v>89</v>
      </c>
      <c r="D11" s="32" t="s">
        <v>68</v>
      </c>
      <c r="E11" s="33" t="s">
        <v>90</v>
      </c>
      <c r="F11" s="31" t="s">
        <v>91</v>
      </c>
      <c r="G11" s="10" t="s">
        <v>78</v>
      </c>
      <c r="H11" s="28"/>
      <c r="I11" s="28"/>
      <c r="J11" s="28"/>
      <c r="K11" s="28"/>
    </row>
    <row r="12" customFormat="false" ht="25.5" hidden="true" customHeight="false" outlineLevel="0" collapsed="false">
      <c r="B12" s="18" t="n">
        <v>10</v>
      </c>
      <c r="C12" s="29" t="s">
        <v>92</v>
      </c>
      <c r="D12" s="21" t="s">
        <v>68</v>
      </c>
      <c r="E12" s="27" t="s">
        <v>93</v>
      </c>
      <c r="F12" s="20" t="s">
        <v>73</v>
      </c>
      <c r="G12" s="10" t="s">
        <v>78</v>
      </c>
      <c r="H12" s="28"/>
      <c r="I12" s="28"/>
      <c r="J12" s="28"/>
      <c r="K12" s="28"/>
    </row>
    <row r="13" customFormat="false" ht="25.5" hidden="true" customHeight="false" outlineLevel="0" collapsed="false">
      <c r="B13" s="18" t="n">
        <v>11</v>
      </c>
      <c r="C13" s="29" t="s">
        <v>94</v>
      </c>
      <c r="D13" s="32" t="s">
        <v>68</v>
      </c>
      <c r="E13" s="33" t="s">
        <v>95</v>
      </c>
      <c r="F13" s="26" t="s">
        <v>96</v>
      </c>
      <c r="G13" s="10" t="s">
        <v>78</v>
      </c>
      <c r="H13" s="28"/>
      <c r="I13" s="28"/>
      <c r="J13" s="28"/>
      <c r="K13" s="28"/>
    </row>
    <row r="14" customFormat="false" ht="25.5" hidden="true" customHeight="false" outlineLevel="0" collapsed="false">
      <c r="B14" s="18" t="n">
        <v>12</v>
      </c>
      <c r="C14" s="34" t="s">
        <v>97</v>
      </c>
      <c r="D14" s="32" t="s">
        <v>68</v>
      </c>
      <c r="E14" s="33" t="s">
        <v>98</v>
      </c>
      <c r="F14" s="32" t="s">
        <v>99</v>
      </c>
      <c r="G14" s="10" t="s">
        <v>78</v>
      </c>
      <c r="H14" s="28"/>
      <c r="I14" s="28"/>
      <c r="J14" s="28"/>
      <c r="K14" s="28"/>
    </row>
    <row r="15" customFormat="false" ht="12.75" hidden="true" customHeight="false" outlineLevel="0" collapsed="false">
      <c r="B15" s="18" t="n">
        <v>13</v>
      </c>
      <c r="C15" s="35" t="s">
        <v>100</v>
      </c>
      <c r="D15" s="21" t="s">
        <v>68</v>
      </c>
      <c r="E15" s="27" t="s">
        <v>65</v>
      </c>
      <c r="F15" s="21" t="s">
        <v>12</v>
      </c>
      <c r="G15" s="10" t="s">
        <v>78</v>
      </c>
      <c r="H15" s="28"/>
      <c r="I15" s="28"/>
      <c r="J15" s="28"/>
      <c r="K15" s="28"/>
    </row>
    <row r="16" customFormat="false" ht="25.5" hidden="true" customHeight="false" outlineLevel="0" collapsed="false">
      <c r="B16" s="18" t="n">
        <v>14</v>
      </c>
      <c r="C16" s="35" t="s">
        <v>101</v>
      </c>
      <c r="D16" s="36" t="s">
        <v>75</v>
      </c>
      <c r="E16" s="20" t="s">
        <v>102</v>
      </c>
      <c r="F16" s="20" t="s">
        <v>73</v>
      </c>
      <c r="G16" s="10" t="s">
        <v>103</v>
      </c>
      <c r="H16" s="28"/>
      <c r="I16" s="28"/>
      <c r="J16" s="28"/>
      <c r="K16" s="28"/>
    </row>
    <row r="17" customFormat="false" ht="25.5" hidden="true" customHeight="false" outlineLevel="0" collapsed="false">
      <c r="B17" s="18" t="n">
        <v>15</v>
      </c>
      <c r="C17" s="37" t="s">
        <v>104</v>
      </c>
      <c r="D17" s="36" t="s">
        <v>75</v>
      </c>
      <c r="E17" s="24" t="s">
        <v>105</v>
      </c>
      <c r="F17" s="26" t="s">
        <v>106</v>
      </c>
      <c r="G17" s="10" t="s">
        <v>103</v>
      </c>
      <c r="H17" s="28"/>
      <c r="I17" s="28"/>
      <c r="J17" s="28"/>
      <c r="K17" s="28"/>
    </row>
    <row r="18" customFormat="false" ht="24" hidden="true" customHeight="false" outlineLevel="0" collapsed="false">
      <c r="B18" s="18" t="n">
        <v>16</v>
      </c>
      <c r="C18" s="37" t="s">
        <v>107</v>
      </c>
      <c r="D18" s="24" t="s">
        <v>68</v>
      </c>
      <c r="E18" s="38" t="s">
        <v>108</v>
      </c>
      <c r="F18" s="26" t="s">
        <v>91</v>
      </c>
      <c r="G18" s="10" t="s">
        <v>103</v>
      </c>
      <c r="H18" s="28"/>
      <c r="I18" s="28"/>
      <c r="J18" s="28"/>
      <c r="K18" s="28"/>
    </row>
    <row r="19" customFormat="false" ht="25.5" hidden="true" customHeight="false" outlineLevel="0" collapsed="false">
      <c r="B19" s="18" t="n">
        <v>17</v>
      </c>
      <c r="C19" s="37" t="s">
        <v>109</v>
      </c>
      <c r="D19" s="20" t="s">
        <v>68</v>
      </c>
      <c r="E19" s="20" t="s">
        <v>102</v>
      </c>
      <c r="F19" s="20" t="s">
        <v>73</v>
      </c>
      <c r="G19" s="10" t="s">
        <v>103</v>
      </c>
      <c r="H19" s="28"/>
      <c r="I19" s="28"/>
      <c r="J19" s="28"/>
      <c r="K19" s="28"/>
    </row>
    <row r="20" customFormat="false" ht="25.5" hidden="true" customHeight="false" outlineLevel="0" collapsed="false">
      <c r="B20" s="18" t="n">
        <v>18</v>
      </c>
      <c r="C20" s="19" t="s">
        <v>110</v>
      </c>
      <c r="D20" s="20" t="s">
        <v>68</v>
      </c>
      <c r="E20" s="20" t="s">
        <v>111</v>
      </c>
      <c r="F20" s="20" t="s">
        <v>112</v>
      </c>
      <c r="G20" s="10" t="s">
        <v>113</v>
      </c>
      <c r="H20" s="28"/>
      <c r="I20" s="28"/>
      <c r="J20" s="28"/>
      <c r="K20" s="28"/>
    </row>
    <row r="21" customFormat="false" ht="25.5" hidden="true" customHeight="false" outlineLevel="0" collapsed="false">
      <c r="B21" s="18" t="n">
        <v>19</v>
      </c>
      <c r="C21" s="39" t="s">
        <v>114</v>
      </c>
      <c r="D21" s="20" t="s">
        <v>115</v>
      </c>
      <c r="E21" s="33" t="s">
        <v>116</v>
      </c>
      <c r="F21" s="26" t="s">
        <v>70</v>
      </c>
      <c r="G21" s="10" t="s">
        <v>117</v>
      </c>
      <c r="H21" s="28"/>
      <c r="I21" s="28"/>
      <c r="J21" s="28"/>
      <c r="K21" s="28"/>
    </row>
    <row r="22" customFormat="false" ht="25.5" hidden="true" customHeight="false" outlineLevel="0" collapsed="false">
      <c r="B22" s="18" t="n">
        <v>20</v>
      </c>
      <c r="C22" s="19" t="s">
        <v>118</v>
      </c>
      <c r="D22" s="24" t="s">
        <v>64</v>
      </c>
      <c r="E22" s="33" t="s">
        <v>98</v>
      </c>
      <c r="F22" s="24" t="s">
        <v>99</v>
      </c>
      <c r="G22" s="10" t="s">
        <v>117</v>
      </c>
      <c r="H22" s="28"/>
      <c r="I22" s="28"/>
      <c r="J22" s="28"/>
      <c r="K22" s="28"/>
    </row>
    <row r="23" customFormat="false" ht="25.5" hidden="true" customHeight="false" outlineLevel="0" collapsed="false">
      <c r="B23" s="18" t="n">
        <v>21</v>
      </c>
      <c r="C23" s="40" t="s">
        <v>119</v>
      </c>
      <c r="D23" s="24" t="s">
        <v>64</v>
      </c>
      <c r="E23" s="32" t="s">
        <v>108</v>
      </c>
      <c r="F23" s="31" t="s">
        <v>91</v>
      </c>
      <c r="G23" s="10" t="s">
        <v>117</v>
      </c>
      <c r="H23" s="28"/>
      <c r="I23" s="28"/>
      <c r="J23" s="28"/>
      <c r="K23" s="28"/>
    </row>
    <row r="24" customFormat="false" ht="38.25" hidden="true" customHeight="false" outlineLevel="0" collapsed="false">
      <c r="B24" s="18" t="n">
        <v>22</v>
      </c>
      <c r="C24" s="19" t="s">
        <v>120</v>
      </c>
      <c r="D24" s="24" t="s">
        <v>80</v>
      </c>
      <c r="E24" s="41" t="s">
        <v>121</v>
      </c>
      <c r="F24" s="21" t="s">
        <v>84</v>
      </c>
      <c r="G24" s="10" t="s">
        <v>117</v>
      </c>
      <c r="H24" s="28"/>
      <c r="I24" s="28"/>
      <c r="J24" s="28"/>
      <c r="K24" s="28"/>
    </row>
    <row r="25" customFormat="false" ht="25.5" hidden="true" customHeight="false" outlineLevel="0" collapsed="false">
      <c r="B25" s="18" t="n">
        <v>23</v>
      </c>
      <c r="C25" s="19" t="s">
        <v>122</v>
      </c>
      <c r="D25" s="24" t="s">
        <v>80</v>
      </c>
      <c r="E25" s="32" t="s">
        <v>123</v>
      </c>
      <c r="F25" s="31" t="s">
        <v>26</v>
      </c>
      <c r="G25" s="10" t="s">
        <v>117</v>
      </c>
      <c r="H25" s="28"/>
      <c r="I25" s="28"/>
      <c r="J25" s="28"/>
      <c r="K25" s="28"/>
    </row>
    <row r="26" customFormat="false" ht="25.5" hidden="true" customHeight="false" outlineLevel="0" collapsed="false">
      <c r="B26" s="18" t="n">
        <v>24</v>
      </c>
      <c r="C26" s="19" t="s">
        <v>124</v>
      </c>
      <c r="D26" s="24" t="s">
        <v>68</v>
      </c>
      <c r="E26" s="27" t="s">
        <v>125</v>
      </c>
      <c r="F26" s="20" t="s">
        <v>42</v>
      </c>
      <c r="G26" s="10" t="s">
        <v>117</v>
      </c>
      <c r="H26" s="28"/>
      <c r="I26" s="28"/>
      <c r="J26" s="28"/>
      <c r="K26" s="28"/>
    </row>
    <row r="27" customFormat="false" ht="25.5" hidden="true" customHeight="false" outlineLevel="0" collapsed="false">
      <c r="B27" s="18" t="n">
        <v>25</v>
      </c>
      <c r="C27" s="42" t="s">
        <v>126</v>
      </c>
      <c r="D27" s="43" t="s">
        <v>68</v>
      </c>
      <c r="E27" s="33" t="s">
        <v>98</v>
      </c>
      <c r="F27" s="43" t="s">
        <v>99</v>
      </c>
      <c r="G27" s="10" t="s">
        <v>117</v>
      </c>
      <c r="H27" s="28"/>
      <c r="I27" s="28"/>
      <c r="J27" s="28"/>
      <c r="K27" s="28"/>
    </row>
    <row r="28" customFormat="false" ht="25.5" hidden="true" customHeight="false" outlineLevel="0" collapsed="false">
      <c r="B28" s="18" t="n">
        <v>26</v>
      </c>
      <c r="C28" s="40" t="s">
        <v>127</v>
      </c>
      <c r="D28" s="20" t="s">
        <v>68</v>
      </c>
      <c r="E28" s="33" t="s">
        <v>128</v>
      </c>
      <c r="F28" s="26" t="s">
        <v>129</v>
      </c>
      <c r="G28" s="10" t="s">
        <v>117</v>
      </c>
      <c r="H28" s="28"/>
      <c r="I28" s="28"/>
      <c r="J28" s="28"/>
      <c r="K28" s="28"/>
    </row>
    <row r="29" customFormat="false" ht="25.5" hidden="true" customHeight="false" outlineLevel="0" collapsed="false">
      <c r="B29" s="18" t="n">
        <v>27</v>
      </c>
      <c r="C29" s="40" t="s">
        <v>130</v>
      </c>
      <c r="D29" s="20" t="s">
        <v>68</v>
      </c>
      <c r="E29" s="27" t="s">
        <v>131</v>
      </c>
      <c r="F29" s="20" t="s">
        <v>132</v>
      </c>
      <c r="G29" s="10" t="s">
        <v>117</v>
      </c>
      <c r="H29" s="28"/>
      <c r="I29" s="28"/>
      <c r="J29" s="28"/>
      <c r="K29" s="28"/>
    </row>
    <row r="30" customFormat="false" ht="38.25" hidden="true" customHeight="false" outlineLevel="0" collapsed="false">
      <c r="B30" s="18" t="n">
        <v>28</v>
      </c>
      <c r="C30" s="19" t="s">
        <v>133</v>
      </c>
      <c r="D30" s="24" t="s">
        <v>68</v>
      </c>
      <c r="E30" s="33" t="s">
        <v>134</v>
      </c>
      <c r="F30" s="26" t="s">
        <v>135</v>
      </c>
      <c r="G30" s="10" t="s">
        <v>117</v>
      </c>
      <c r="H30" s="28"/>
      <c r="I30" s="28"/>
      <c r="J30" s="28"/>
      <c r="K30" s="28"/>
    </row>
    <row r="31" customFormat="false" ht="24" hidden="true" customHeight="false" outlineLevel="0" collapsed="false">
      <c r="B31" s="18" t="n">
        <v>29</v>
      </c>
      <c r="C31" s="29" t="s">
        <v>136</v>
      </c>
      <c r="D31" s="24" t="s">
        <v>64</v>
      </c>
      <c r="E31" s="44" t="s">
        <v>137</v>
      </c>
      <c r="F31" s="31" t="s">
        <v>91</v>
      </c>
      <c r="G31" s="10" t="s">
        <v>138</v>
      </c>
      <c r="H31" s="28"/>
      <c r="I31" s="28"/>
      <c r="J31" s="28"/>
      <c r="K31" s="28"/>
    </row>
    <row r="32" customFormat="false" ht="12.75" hidden="true" customHeight="false" outlineLevel="0" collapsed="false">
      <c r="B32" s="18" t="n">
        <v>30</v>
      </c>
      <c r="C32" s="29" t="s">
        <v>139</v>
      </c>
      <c r="D32" s="38" t="s">
        <v>64</v>
      </c>
      <c r="E32" s="45" t="s">
        <v>65</v>
      </c>
      <c r="F32" s="32" t="s">
        <v>12</v>
      </c>
      <c r="G32" s="10" t="s">
        <v>138</v>
      </c>
      <c r="H32" s="28"/>
      <c r="I32" s="28"/>
      <c r="J32" s="28"/>
      <c r="K32" s="28"/>
    </row>
    <row r="33" customFormat="false" ht="25.5" hidden="true" customHeight="false" outlineLevel="0" collapsed="false">
      <c r="B33" s="18" t="n">
        <v>31</v>
      </c>
      <c r="C33" s="29" t="s">
        <v>140</v>
      </c>
      <c r="D33" s="20" t="s">
        <v>64</v>
      </c>
      <c r="E33" s="27" t="s">
        <v>125</v>
      </c>
      <c r="F33" s="26" t="s">
        <v>42</v>
      </c>
      <c r="G33" s="10" t="s">
        <v>138</v>
      </c>
      <c r="H33" s="28"/>
      <c r="I33" s="28"/>
      <c r="J33" s="28"/>
      <c r="K33" s="28"/>
    </row>
    <row r="34" customFormat="false" ht="25.5" hidden="true" customHeight="false" outlineLevel="0" collapsed="false">
      <c r="B34" s="18" t="n">
        <v>32</v>
      </c>
      <c r="C34" s="19" t="s">
        <v>141</v>
      </c>
      <c r="D34" s="24" t="s">
        <v>80</v>
      </c>
      <c r="E34" s="46" t="s">
        <v>102</v>
      </c>
      <c r="F34" s="20" t="s">
        <v>73</v>
      </c>
      <c r="G34" s="10" t="s">
        <v>138</v>
      </c>
      <c r="H34" s="28"/>
      <c r="I34" s="28"/>
      <c r="J34" s="28"/>
      <c r="K34" s="28"/>
    </row>
    <row r="35" customFormat="false" ht="24" hidden="true" customHeight="false" outlineLevel="0" collapsed="false">
      <c r="B35" s="18" t="n">
        <v>33</v>
      </c>
      <c r="C35" s="29" t="s">
        <v>142</v>
      </c>
      <c r="D35" s="24" t="s">
        <v>68</v>
      </c>
      <c r="E35" s="46" t="s">
        <v>143</v>
      </c>
      <c r="F35" s="32" t="s">
        <v>144</v>
      </c>
      <c r="G35" s="10" t="s">
        <v>138</v>
      </c>
      <c r="H35" s="28"/>
      <c r="I35" s="28"/>
      <c r="J35" s="28"/>
      <c r="K35" s="28"/>
    </row>
    <row r="36" customFormat="false" ht="25.5" hidden="true" customHeight="false" outlineLevel="0" collapsed="false">
      <c r="B36" s="18" t="n">
        <v>34</v>
      </c>
      <c r="C36" s="19" t="s">
        <v>145</v>
      </c>
      <c r="D36" s="20" t="s">
        <v>68</v>
      </c>
      <c r="E36" s="20" t="s">
        <v>146</v>
      </c>
      <c r="F36" s="20" t="s">
        <v>147</v>
      </c>
      <c r="G36" s="10" t="s">
        <v>138</v>
      </c>
      <c r="H36" s="28"/>
      <c r="I36" s="28"/>
      <c r="J36" s="28"/>
      <c r="K36" s="28"/>
    </row>
    <row r="37" customFormat="false" ht="25.5" hidden="true" customHeight="false" outlineLevel="0" collapsed="false">
      <c r="B37" s="18" t="n">
        <v>35</v>
      </c>
      <c r="C37" s="29" t="s">
        <v>148</v>
      </c>
      <c r="D37" s="24" t="s">
        <v>68</v>
      </c>
      <c r="E37" s="33" t="s">
        <v>149</v>
      </c>
      <c r="F37" s="47" t="s">
        <v>26</v>
      </c>
      <c r="G37" s="10" t="s">
        <v>138</v>
      </c>
      <c r="H37" s="28"/>
      <c r="I37" s="28"/>
      <c r="J37" s="28"/>
      <c r="K37" s="28"/>
    </row>
    <row r="38" customFormat="false" ht="25.5" hidden="true" customHeight="false" outlineLevel="0" collapsed="false">
      <c r="B38" s="18" t="n">
        <v>36</v>
      </c>
      <c r="C38" s="29" t="s">
        <v>150</v>
      </c>
      <c r="D38" s="24" t="s">
        <v>68</v>
      </c>
      <c r="E38" s="48" t="s">
        <v>151</v>
      </c>
      <c r="F38" s="26" t="s">
        <v>70</v>
      </c>
      <c r="G38" s="10" t="s">
        <v>138</v>
      </c>
      <c r="H38" s="28"/>
      <c r="I38" s="28"/>
      <c r="J38" s="28"/>
      <c r="K38" s="28"/>
    </row>
    <row r="39" customFormat="false" ht="25.5" hidden="true" customHeight="false" outlineLevel="0" collapsed="false">
      <c r="B39" s="18" t="n">
        <v>37</v>
      </c>
      <c r="C39" s="29" t="s">
        <v>152</v>
      </c>
      <c r="D39" s="24" t="s">
        <v>68</v>
      </c>
      <c r="E39" s="49" t="s">
        <v>153</v>
      </c>
      <c r="F39" s="31" t="s">
        <v>27</v>
      </c>
      <c r="G39" s="10" t="s">
        <v>138</v>
      </c>
    </row>
    <row r="40" customFormat="false" ht="25.5" hidden="true" customHeight="false" outlineLevel="0" collapsed="false">
      <c r="B40" s="18" t="n">
        <v>38</v>
      </c>
      <c r="C40" s="19" t="s">
        <v>154</v>
      </c>
      <c r="D40" s="24" t="s">
        <v>68</v>
      </c>
      <c r="E40" s="33" t="s">
        <v>98</v>
      </c>
      <c r="F40" s="32" t="s">
        <v>99</v>
      </c>
      <c r="G40" s="10" t="s">
        <v>138</v>
      </c>
    </row>
    <row r="41" customFormat="false" ht="25.5" hidden="true" customHeight="false" outlineLevel="0" collapsed="false">
      <c r="B41" s="18" t="n">
        <v>39</v>
      </c>
      <c r="C41" s="50" t="s">
        <v>155</v>
      </c>
      <c r="D41" s="24" t="s">
        <v>64</v>
      </c>
      <c r="E41" s="32" t="s">
        <v>156</v>
      </c>
      <c r="F41" s="26" t="s">
        <v>7</v>
      </c>
      <c r="G41" s="10" t="s">
        <v>157</v>
      </c>
    </row>
    <row r="42" customFormat="false" ht="25.5" hidden="true" customHeight="false" outlineLevel="0" collapsed="false">
      <c r="B42" s="18" t="n">
        <v>40</v>
      </c>
      <c r="C42" s="50" t="s">
        <v>158</v>
      </c>
      <c r="D42" s="24" t="s">
        <v>80</v>
      </c>
      <c r="E42" s="33" t="s">
        <v>98</v>
      </c>
      <c r="F42" s="32" t="s">
        <v>99</v>
      </c>
      <c r="G42" s="10" t="s">
        <v>157</v>
      </c>
    </row>
    <row r="43" customFormat="false" ht="25.5" hidden="true" customHeight="false" outlineLevel="0" collapsed="false">
      <c r="B43" s="18" t="n">
        <v>41</v>
      </c>
      <c r="C43" s="19" t="s">
        <v>159</v>
      </c>
      <c r="D43" s="20" t="s">
        <v>75</v>
      </c>
      <c r="E43" s="20" t="s">
        <v>146</v>
      </c>
      <c r="F43" s="21" t="s">
        <v>147</v>
      </c>
      <c r="G43" s="10" t="s">
        <v>160</v>
      </c>
    </row>
    <row r="44" customFormat="false" ht="25.5" hidden="true" customHeight="false" outlineLevel="0" collapsed="false">
      <c r="B44" s="18" t="n">
        <v>42</v>
      </c>
      <c r="C44" s="19" t="s">
        <v>161</v>
      </c>
      <c r="D44" s="24" t="s">
        <v>64</v>
      </c>
      <c r="E44" s="32" t="s">
        <v>162</v>
      </c>
      <c r="F44" s="26" t="s">
        <v>38</v>
      </c>
      <c r="G44" s="10" t="s">
        <v>160</v>
      </c>
    </row>
    <row r="45" customFormat="false" ht="25.5" hidden="true" customHeight="false" outlineLevel="0" collapsed="false">
      <c r="B45" s="18" t="n">
        <v>43</v>
      </c>
      <c r="C45" s="19" t="s">
        <v>163</v>
      </c>
      <c r="D45" s="24" t="s">
        <v>64</v>
      </c>
      <c r="E45" s="51" t="s">
        <v>164</v>
      </c>
      <c r="F45" s="20" t="s">
        <v>73</v>
      </c>
      <c r="G45" s="10" t="s">
        <v>160</v>
      </c>
    </row>
    <row r="46" customFormat="false" ht="25.5" hidden="true" customHeight="false" outlineLevel="0" collapsed="false">
      <c r="B46" s="18" t="n">
        <v>44</v>
      </c>
      <c r="C46" s="19" t="s">
        <v>165</v>
      </c>
      <c r="D46" s="24" t="s">
        <v>64</v>
      </c>
      <c r="E46" s="32" t="s">
        <v>166</v>
      </c>
      <c r="F46" s="31" t="s">
        <v>167</v>
      </c>
      <c r="G46" s="10" t="s">
        <v>160</v>
      </c>
    </row>
    <row r="47" customFormat="false" ht="25.5" hidden="true" customHeight="false" outlineLevel="0" collapsed="false">
      <c r="B47" s="18" t="n">
        <v>45</v>
      </c>
      <c r="C47" s="19" t="s">
        <v>168</v>
      </c>
      <c r="D47" s="24" t="s">
        <v>64</v>
      </c>
      <c r="E47" s="21" t="s">
        <v>169</v>
      </c>
      <c r="F47" s="20" t="s">
        <v>73</v>
      </c>
      <c r="G47" s="10" t="s">
        <v>160</v>
      </c>
    </row>
    <row r="48" customFormat="false" ht="25.5" hidden="true" customHeight="false" outlineLevel="0" collapsed="false">
      <c r="B48" s="18" t="n">
        <v>46</v>
      </c>
      <c r="C48" s="19" t="s">
        <v>170</v>
      </c>
      <c r="D48" s="20" t="s">
        <v>80</v>
      </c>
      <c r="E48" s="21" t="s">
        <v>171</v>
      </c>
      <c r="F48" s="21" t="s">
        <v>132</v>
      </c>
      <c r="G48" s="10" t="s">
        <v>160</v>
      </c>
    </row>
    <row r="49" customFormat="false" ht="12.75" hidden="true" customHeight="false" outlineLevel="0" collapsed="false">
      <c r="B49" s="18" t="n">
        <v>47</v>
      </c>
      <c r="C49" s="52" t="s">
        <v>172</v>
      </c>
      <c r="D49" s="20" t="s">
        <v>80</v>
      </c>
      <c r="E49" s="21" t="s">
        <v>65</v>
      </c>
      <c r="F49" s="21" t="s">
        <v>12</v>
      </c>
      <c r="G49" s="10" t="s">
        <v>160</v>
      </c>
    </row>
    <row r="50" customFormat="false" ht="25.5" hidden="true" customHeight="false" outlineLevel="0" collapsed="false">
      <c r="B50" s="18" t="n">
        <v>48</v>
      </c>
      <c r="C50" s="19" t="s">
        <v>173</v>
      </c>
      <c r="D50" s="24" t="s">
        <v>80</v>
      </c>
      <c r="E50" s="33" t="s">
        <v>98</v>
      </c>
      <c r="F50" s="32" t="s">
        <v>99</v>
      </c>
      <c r="G50" s="10" t="s">
        <v>160</v>
      </c>
    </row>
    <row r="51" customFormat="false" ht="25.5" hidden="true" customHeight="false" outlineLevel="0" collapsed="false">
      <c r="B51" s="18" t="n">
        <v>49</v>
      </c>
      <c r="C51" s="19" t="s">
        <v>174</v>
      </c>
      <c r="D51" s="20" t="s">
        <v>80</v>
      </c>
      <c r="E51" s="21" t="s">
        <v>175</v>
      </c>
      <c r="F51" s="21" t="s">
        <v>14</v>
      </c>
      <c r="G51" s="10" t="s">
        <v>160</v>
      </c>
    </row>
    <row r="52" customFormat="false" ht="25.5" hidden="true" customHeight="false" outlineLevel="0" collapsed="false">
      <c r="B52" s="18" t="n">
        <v>50</v>
      </c>
      <c r="C52" s="19" t="s">
        <v>176</v>
      </c>
      <c r="D52" s="24" t="s">
        <v>80</v>
      </c>
      <c r="E52" s="49" t="s">
        <v>177</v>
      </c>
      <c r="F52" s="31" t="s">
        <v>38</v>
      </c>
      <c r="G52" s="10" t="s">
        <v>160</v>
      </c>
    </row>
    <row r="53" customFormat="false" ht="12.75" hidden="true" customHeight="false" outlineLevel="0" collapsed="false">
      <c r="B53" s="18" t="n">
        <v>51</v>
      </c>
      <c r="C53" s="19" t="s">
        <v>178</v>
      </c>
      <c r="D53" s="24" t="s">
        <v>68</v>
      </c>
      <c r="E53" s="43" t="s">
        <v>65</v>
      </c>
      <c r="F53" s="31" t="s">
        <v>179</v>
      </c>
      <c r="G53" s="10" t="s">
        <v>160</v>
      </c>
    </row>
    <row r="54" customFormat="false" ht="25.5" hidden="true" customHeight="false" outlineLevel="0" collapsed="false">
      <c r="B54" s="18" t="n">
        <v>52</v>
      </c>
      <c r="C54" s="19" t="s">
        <v>180</v>
      </c>
      <c r="D54" s="24" t="s">
        <v>68</v>
      </c>
      <c r="E54" s="33" t="s">
        <v>98</v>
      </c>
      <c r="F54" s="32" t="s">
        <v>99</v>
      </c>
      <c r="G54" s="10" t="s">
        <v>160</v>
      </c>
    </row>
    <row r="55" customFormat="false" ht="25.5" hidden="true" customHeight="false" outlineLevel="0" collapsed="false">
      <c r="B55" s="18" t="n">
        <v>53</v>
      </c>
      <c r="C55" s="19" t="s">
        <v>181</v>
      </c>
      <c r="D55" s="24" t="s">
        <v>68</v>
      </c>
      <c r="E55" s="25" t="s">
        <v>182</v>
      </c>
      <c r="F55" s="31" t="s">
        <v>91</v>
      </c>
      <c r="G55" s="10" t="s">
        <v>160</v>
      </c>
    </row>
    <row r="56" customFormat="false" ht="25.5" hidden="true" customHeight="false" outlineLevel="0" collapsed="false">
      <c r="B56" s="18" t="n">
        <v>54</v>
      </c>
      <c r="C56" s="19" t="s">
        <v>183</v>
      </c>
      <c r="D56" s="24" t="s">
        <v>80</v>
      </c>
      <c r="E56" s="25" t="s">
        <v>184</v>
      </c>
      <c r="F56" s="26" t="s">
        <v>70</v>
      </c>
      <c r="G56" s="10" t="s">
        <v>185</v>
      </c>
    </row>
    <row r="57" customFormat="false" ht="25.5" hidden="true" customHeight="false" outlineLevel="0" collapsed="false">
      <c r="B57" s="18" t="n">
        <v>55</v>
      </c>
      <c r="C57" s="19" t="s">
        <v>186</v>
      </c>
      <c r="D57" s="24" t="s">
        <v>68</v>
      </c>
      <c r="E57" s="32" t="s">
        <v>166</v>
      </c>
      <c r="F57" s="26" t="s">
        <v>167</v>
      </c>
      <c r="G57" s="10" t="s">
        <v>185</v>
      </c>
    </row>
    <row r="58" customFormat="false" ht="25.5" hidden="true" customHeight="false" outlineLevel="0" collapsed="false">
      <c r="B58" s="18" t="n">
        <v>56</v>
      </c>
      <c r="C58" s="19" t="s">
        <v>187</v>
      </c>
      <c r="D58" s="24" t="s">
        <v>68</v>
      </c>
      <c r="E58" s="25" t="s">
        <v>188</v>
      </c>
      <c r="F58" s="26" t="s">
        <v>189</v>
      </c>
      <c r="G58" s="10" t="s">
        <v>185</v>
      </c>
    </row>
    <row r="59" customFormat="false" ht="25.5" hidden="true" customHeight="false" outlineLevel="0" collapsed="false">
      <c r="B59" s="18" t="n">
        <v>57</v>
      </c>
      <c r="C59" s="42" t="s">
        <v>190</v>
      </c>
      <c r="D59" s="53" t="s">
        <v>75</v>
      </c>
      <c r="E59" s="24" t="s">
        <v>191</v>
      </c>
      <c r="F59" s="26" t="s">
        <v>29</v>
      </c>
      <c r="G59" s="10" t="s">
        <v>192</v>
      </c>
    </row>
    <row r="60" customFormat="false" ht="38.25" hidden="true" customHeight="false" outlineLevel="0" collapsed="false">
      <c r="B60" s="18" t="n">
        <v>58</v>
      </c>
      <c r="C60" s="42" t="s">
        <v>193</v>
      </c>
      <c r="D60" s="45" t="s">
        <v>80</v>
      </c>
      <c r="E60" s="54" t="s">
        <v>164</v>
      </c>
      <c r="F60" s="20" t="s">
        <v>73</v>
      </c>
      <c r="G60" s="10" t="s">
        <v>192</v>
      </c>
    </row>
    <row r="61" customFormat="false" ht="25.5" hidden="true" customHeight="false" outlineLevel="0" collapsed="false">
      <c r="B61" s="18" t="n">
        <v>59</v>
      </c>
      <c r="C61" s="55" t="s">
        <v>194</v>
      </c>
      <c r="D61" s="43" t="s">
        <v>68</v>
      </c>
      <c r="E61" s="33" t="s">
        <v>98</v>
      </c>
      <c r="F61" s="24" t="s">
        <v>99</v>
      </c>
      <c r="G61" s="10" t="s">
        <v>192</v>
      </c>
    </row>
    <row r="62" customFormat="false" ht="25.5" hidden="true" customHeight="false" outlineLevel="0" collapsed="false">
      <c r="B62" s="18" t="n">
        <v>60</v>
      </c>
      <c r="C62" s="42" t="s">
        <v>195</v>
      </c>
      <c r="D62" s="45" t="s">
        <v>68</v>
      </c>
      <c r="E62" s="20" t="s">
        <v>146</v>
      </c>
      <c r="F62" s="20" t="s">
        <v>147</v>
      </c>
      <c r="G62" s="10" t="s">
        <v>192</v>
      </c>
    </row>
    <row r="63" customFormat="false" ht="25.5" hidden="true" customHeight="false" outlineLevel="0" collapsed="false">
      <c r="B63" s="18" t="n">
        <v>61</v>
      </c>
      <c r="C63" s="42" t="s">
        <v>196</v>
      </c>
      <c r="D63" s="43" t="s">
        <v>197</v>
      </c>
      <c r="E63" s="24" t="s">
        <v>198</v>
      </c>
      <c r="F63" s="26" t="s">
        <v>129</v>
      </c>
      <c r="G63" s="10" t="s">
        <v>192</v>
      </c>
    </row>
    <row r="64" customFormat="false" ht="25.5" hidden="true" customHeight="false" outlineLevel="0" collapsed="false">
      <c r="B64" s="18" t="n">
        <v>62</v>
      </c>
      <c r="C64" s="29" t="s">
        <v>199</v>
      </c>
      <c r="D64" s="20" t="s">
        <v>75</v>
      </c>
      <c r="E64" s="45" t="s">
        <v>200</v>
      </c>
      <c r="F64" s="20" t="s">
        <v>201</v>
      </c>
      <c r="G64" s="10" t="s">
        <v>202</v>
      </c>
    </row>
    <row r="65" customFormat="false" ht="25.5" hidden="true" customHeight="false" outlineLevel="0" collapsed="false">
      <c r="B65" s="18" t="n">
        <v>63</v>
      </c>
      <c r="C65" s="29" t="s">
        <v>203</v>
      </c>
      <c r="D65" s="24" t="s">
        <v>64</v>
      </c>
      <c r="E65" s="43" t="s">
        <v>204</v>
      </c>
      <c r="F65" s="26" t="s">
        <v>7</v>
      </c>
      <c r="G65" s="10" t="s">
        <v>202</v>
      </c>
    </row>
    <row r="66" customFormat="false" ht="25.5" hidden="true" customHeight="false" outlineLevel="0" collapsed="false">
      <c r="B66" s="18" t="n">
        <v>64</v>
      </c>
      <c r="C66" s="29" t="s">
        <v>205</v>
      </c>
      <c r="D66" s="20" t="s">
        <v>80</v>
      </c>
      <c r="E66" s="20" t="s">
        <v>146</v>
      </c>
      <c r="F66" s="20" t="s">
        <v>147</v>
      </c>
      <c r="G66" s="10" t="s">
        <v>202</v>
      </c>
    </row>
    <row r="67" customFormat="false" ht="25.5" hidden="true" customHeight="false" outlineLevel="0" collapsed="false">
      <c r="B67" s="18" t="n">
        <v>65</v>
      </c>
      <c r="C67" s="29" t="s">
        <v>206</v>
      </c>
      <c r="D67" s="20" t="s">
        <v>80</v>
      </c>
      <c r="E67" s="56" t="s">
        <v>164</v>
      </c>
      <c r="F67" s="20" t="s">
        <v>73</v>
      </c>
      <c r="G67" s="10" t="s">
        <v>202</v>
      </c>
    </row>
    <row r="68" customFormat="false" ht="12.75" hidden="true" customHeight="false" outlineLevel="0" collapsed="false">
      <c r="B68" s="18" t="n">
        <v>66</v>
      </c>
      <c r="C68" s="35" t="s">
        <v>207</v>
      </c>
      <c r="D68" s="20" t="s">
        <v>80</v>
      </c>
      <c r="E68" s="45" t="s">
        <v>208</v>
      </c>
      <c r="F68" s="20" t="s">
        <v>209</v>
      </c>
      <c r="G68" s="10" t="s">
        <v>202</v>
      </c>
    </row>
    <row r="69" customFormat="false" ht="25.5" hidden="true" customHeight="false" outlineLevel="0" collapsed="false">
      <c r="B69" s="18" t="n">
        <v>67</v>
      </c>
      <c r="C69" s="29" t="s">
        <v>210</v>
      </c>
      <c r="D69" s="20" t="s">
        <v>68</v>
      </c>
      <c r="E69" s="45" t="s">
        <v>211</v>
      </c>
      <c r="F69" s="20" t="s">
        <v>144</v>
      </c>
      <c r="G69" s="10" t="s">
        <v>202</v>
      </c>
    </row>
    <row r="70" customFormat="false" ht="25.5" hidden="true" customHeight="false" outlineLevel="0" collapsed="false">
      <c r="B70" s="18" t="n">
        <v>68</v>
      </c>
      <c r="C70" s="29" t="s">
        <v>212</v>
      </c>
      <c r="D70" s="24" t="s">
        <v>68</v>
      </c>
      <c r="E70" s="33" t="s">
        <v>98</v>
      </c>
      <c r="F70" s="24" t="s">
        <v>99</v>
      </c>
      <c r="G70" s="10" t="s">
        <v>202</v>
      </c>
    </row>
    <row r="71" customFormat="false" ht="25.5" hidden="true" customHeight="false" outlineLevel="0" collapsed="false">
      <c r="B71" s="18" t="n">
        <v>69</v>
      </c>
      <c r="C71" s="57" t="s">
        <v>213</v>
      </c>
      <c r="D71" s="24" t="s">
        <v>68</v>
      </c>
      <c r="E71" s="24" t="s">
        <v>214</v>
      </c>
      <c r="F71" s="58" t="s">
        <v>129</v>
      </c>
      <c r="G71" s="10" t="s">
        <v>215</v>
      </c>
    </row>
    <row r="72" customFormat="false" ht="25.5" hidden="false" customHeight="false" outlineLevel="0" collapsed="false">
      <c r="B72" s="18" t="n">
        <v>70</v>
      </c>
      <c r="C72" s="37" t="s">
        <v>216</v>
      </c>
      <c r="D72" s="20" t="s">
        <v>217</v>
      </c>
      <c r="E72" s="45" t="s">
        <v>218</v>
      </c>
      <c r="F72" s="20" t="s">
        <v>84</v>
      </c>
      <c r="G72" s="10" t="s">
        <v>219</v>
      </c>
    </row>
    <row r="73" customFormat="false" ht="12.75" hidden="false" customHeight="false" outlineLevel="0" collapsed="false">
      <c r="B73" s="18" t="n">
        <v>71</v>
      </c>
      <c r="C73" s="37" t="s">
        <v>220</v>
      </c>
      <c r="D73" s="24" t="s">
        <v>217</v>
      </c>
      <c r="E73" s="43" t="s">
        <v>65</v>
      </c>
      <c r="F73" s="26" t="s">
        <v>34</v>
      </c>
      <c r="G73" s="10" t="s">
        <v>219</v>
      </c>
    </row>
    <row r="74" customFormat="false" ht="25.5" hidden="false" customHeight="false" outlineLevel="0" collapsed="false">
      <c r="B74" s="18" t="n">
        <v>72</v>
      </c>
      <c r="C74" s="42" t="s">
        <v>221</v>
      </c>
      <c r="D74" s="24" t="s">
        <v>217</v>
      </c>
      <c r="E74" s="43" t="s">
        <v>162</v>
      </c>
      <c r="F74" s="26" t="s">
        <v>38</v>
      </c>
      <c r="G74" s="10" t="s">
        <v>219</v>
      </c>
    </row>
    <row r="75" customFormat="false" ht="25.5" hidden="false" customHeight="false" outlineLevel="0" collapsed="false">
      <c r="B75" s="18" t="n">
        <v>73</v>
      </c>
      <c r="C75" s="59" t="s">
        <v>222</v>
      </c>
      <c r="D75" s="24" t="s">
        <v>217</v>
      </c>
      <c r="E75" s="43" t="s">
        <v>223</v>
      </c>
      <c r="F75" s="26" t="s">
        <v>27</v>
      </c>
      <c r="G75" s="10" t="s">
        <v>219</v>
      </c>
    </row>
    <row r="76" customFormat="false" ht="25.5" hidden="false" customHeight="false" outlineLevel="0" collapsed="false">
      <c r="B76" s="18" t="n">
        <v>74</v>
      </c>
      <c r="C76" s="37" t="s">
        <v>224</v>
      </c>
      <c r="D76" s="24" t="s">
        <v>217</v>
      </c>
      <c r="E76" s="43" t="s">
        <v>225</v>
      </c>
      <c r="F76" s="26" t="s">
        <v>226</v>
      </c>
      <c r="G76" s="10" t="s">
        <v>219</v>
      </c>
    </row>
    <row r="77" customFormat="false" ht="24" hidden="false" customHeight="false" outlineLevel="0" collapsed="false">
      <c r="B77" s="18" t="n">
        <v>75</v>
      </c>
      <c r="C77" s="37" t="s">
        <v>227</v>
      </c>
      <c r="D77" s="24" t="s">
        <v>217</v>
      </c>
      <c r="E77" s="44" t="s">
        <v>228</v>
      </c>
      <c r="F77" s="24" t="s">
        <v>99</v>
      </c>
      <c r="G77" s="10" t="s">
        <v>219</v>
      </c>
    </row>
    <row r="78" customFormat="false" ht="25.5" hidden="false" customHeight="false" outlineLevel="0" collapsed="false">
      <c r="B78" s="18" t="n">
        <v>76</v>
      </c>
      <c r="C78" s="19" t="s">
        <v>229</v>
      </c>
      <c r="D78" s="20" t="s">
        <v>217</v>
      </c>
      <c r="E78" s="20" t="s">
        <v>146</v>
      </c>
      <c r="F78" s="20" t="s">
        <v>147</v>
      </c>
      <c r="G78" s="10" t="s">
        <v>219</v>
      </c>
    </row>
    <row r="79" customFormat="false" ht="25.5" hidden="false" customHeight="false" outlineLevel="0" collapsed="false">
      <c r="B79" s="18" t="n">
        <v>77</v>
      </c>
      <c r="C79" s="37" t="s">
        <v>230</v>
      </c>
      <c r="D79" s="24" t="s">
        <v>115</v>
      </c>
      <c r="E79" s="43" t="s">
        <v>231</v>
      </c>
      <c r="F79" s="31" t="s">
        <v>77</v>
      </c>
      <c r="G79" s="10" t="s">
        <v>219</v>
      </c>
    </row>
    <row r="80" customFormat="false" ht="25.5" hidden="false" customHeight="false" outlineLevel="0" collapsed="false">
      <c r="B80" s="18" t="n">
        <v>78</v>
      </c>
      <c r="C80" s="37" t="s">
        <v>232</v>
      </c>
      <c r="D80" s="24" t="s">
        <v>115</v>
      </c>
      <c r="E80" s="43" t="s">
        <v>188</v>
      </c>
      <c r="F80" s="26" t="s">
        <v>189</v>
      </c>
      <c r="G80" s="10" t="s">
        <v>219</v>
      </c>
    </row>
    <row r="81" customFormat="false" ht="25.5" hidden="false" customHeight="false" outlineLevel="0" collapsed="false">
      <c r="B81" s="18" t="n">
        <v>79</v>
      </c>
      <c r="C81" s="37" t="s">
        <v>233</v>
      </c>
      <c r="D81" s="24" t="s">
        <v>115</v>
      </c>
      <c r="E81" s="43" t="s">
        <v>234</v>
      </c>
      <c r="F81" s="26" t="s">
        <v>70</v>
      </c>
      <c r="G81" s="10" t="s">
        <v>219</v>
      </c>
    </row>
    <row r="82" customFormat="false" ht="25.5" hidden="false" customHeight="false" outlineLevel="0" collapsed="false">
      <c r="B82" s="18" t="n">
        <v>80</v>
      </c>
      <c r="C82" s="37" t="s">
        <v>235</v>
      </c>
      <c r="D82" s="24" t="s">
        <v>236</v>
      </c>
      <c r="E82" s="33" t="s">
        <v>98</v>
      </c>
      <c r="F82" s="24" t="s">
        <v>99</v>
      </c>
      <c r="G82" s="10" t="s">
        <v>219</v>
      </c>
    </row>
    <row r="83" customFormat="false" ht="25.5" hidden="false" customHeight="false" outlineLevel="0" collapsed="false">
      <c r="B83" s="18" t="n">
        <v>81</v>
      </c>
      <c r="C83" s="37" t="s">
        <v>237</v>
      </c>
      <c r="D83" s="24" t="s">
        <v>75</v>
      </c>
      <c r="E83" s="43" t="s">
        <v>188</v>
      </c>
      <c r="F83" s="26" t="s">
        <v>189</v>
      </c>
      <c r="G83" s="10" t="s">
        <v>219</v>
      </c>
    </row>
    <row r="84" customFormat="false" ht="25.5" hidden="false" customHeight="false" outlineLevel="0" collapsed="false">
      <c r="B84" s="18" t="n">
        <v>82</v>
      </c>
      <c r="C84" s="37" t="s">
        <v>238</v>
      </c>
      <c r="D84" s="60" t="s">
        <v>239</v>
      </c>
      <c r="E84" s="20" t="s">
        <v>146</v>
      </c>
      <c r="F84" s="20" t="s">
        <v>147</v>
      </c>
      <c r="G84" s="10" t="s">
        <v>219</v>
      </c>
    </row>
    <row r="85" customFormat="false" ht="25.5" hidden="false" customHeight="false" outlineLevel="0" collapsed="false">
      <c r="B85" s="18" t="n">
        <v>83</v>
      </c>
      <c r="C85" s="37" t="s">
        <v>240</v>
      </c>
      <c r="D85" s="20" t="s">
        <v>75</v>
      </c>
      <c r="E85" s="20" t="s">
        <v>146</v>
      </c>
      <c r="F85" s="20" t="s">
        <v>147</v>
      </c>
      <c r="G85" s="10" t="s">
        <v>219</v>
      </c>
    </row>
    <row r="86" customFormat="false" ht="24" hidden="false" customHeight="false" outlineLevel="0" collapsed="false">
      <c r="B86" s="18" t="n">
        <v>84</v>
      </c>
      <c r="C86" s="37" t="s">
        <v>241</v>
      </c>
      <c r="D86" s="24" t="s">
        <v>75</v>
      </c>
      <c r="E86" s="44" t="s">
        <v>228</v>
      </c>
      <c r="F86" s="24" t="s">
        <v>99</v>
      </c>
      <c r="G86" s="10" t="s">
        <v>219</v>
      </c>
    </row>
    <row r="87" customFormat="false" ht="25.5" hidden="false" customHeight="false" outlineLevel="0" collapsed="false">
      <c r="B87" s="18" t="n">
        <v>85</v>
      </c>
      <c r="C87" s="37" t="s">
        <v>242</v>
      </c>
      <c r="D87" s="24" t="s">
        <v>75</v>
      </c>
      <c r="E87" s="43" t="s">
        <v>162</v>
      </c>
      <c r="F87" s="26" t="s">
        <v>38</v>
      </c>
      <c r="G87" s="10" t="s">
        <v>219</v>
      </c>
    </row>
    <row r="88" customFormat="false" ht="25.5" hidden="false" customHeight="false" outlineLevel="0" collapsed="false">
      <c r="B88" s="18" t="n">
        <v>86</v>
      </c>
      <c r="C88" s="37" t="s">
        <v>243</v>
      </c>
      <c r="D88" s="20" t="s">
        <v>75</v>
      </c>
      <c r="E88" s="20" t="s">
        <v>146</v>
      </c>
      <c r="F88" s="20" t="s">
        <v>147</v>
      </c>
      <c r="G88" s="10" t="s">
        <v>219</v>
      </c>
    </row>
    <row r="89" customFormat="false" ht="25.5" hidden="false" customHeight="false" outlineLevel="0" collapsed="false">
      <c r="B89" s="18" t="n">
        <v>87</v>
      </c>
      <c r="C89" s="37" t="s">
        <v>244</v>
      </c>
      <c r="D89" s="24" t="s">
        <v>75</v>
      </c>
      <c r="E89" s="43" t="s">
        <v>245</v>
      </c>
      <c r="F89" s="24" t="s">
        <v>26</v>
      </c>
      <c r="G89" s="10" t="s">
        <v>219</v>
      </c>
    </row>
    <row r="90" customFormat="false" ht="25.5" hidden="false" customHeight="false" outlineLevel="0" collapsed="false">
      <c r="B90" s="18" t="n">
        <v>88</v>
      </c>
      <c r="C90" s="37" t="s">
        <v>246</v>
      </c>
      <c r="D90" s="20" t="s">
        <v>64</v>
      </c>
      <c r="E90" s="45" t="s">
        <v>102</v>
      </c>
      <c r="F90" s="20" t="s">
        <v>73</v>
      </c>
      <c r="G90" s="10" t="s">
        <v>219</v>
      </c>
    </row>
    <row r="91" customFormat="false" ht="25.5" hidden="false" customHeight="false" outlineLevel="0" collapsed="false">
      <c r="B91" s="18" t="n">
        <v>89</v>
      </c>
      <c r="C91" s="37" t="s">
        <v>247</v>
      </c>
      <c r="D91" s="24" t="s">
        <v>64</v>
      </c>
      <c r="E91" s="43" t="s">
        <v>248</v>
      </c>
      <c r="F91" s="26" t="s">
        <v>70</v>
      </c>
      <c r="G91" s="10" t="s">
        <v>219</v>
      </c>
    </row>
    <row r="92" customFormat="false" ht="25.5" hidden="false" customHeight="false" outlineLevel="0" collapsed="false">
      <c r="B92" s="18" t="n">
        <v>90</v>
      </c>
      <c r="C92" s="61" t="s">
        <v>249</v>
      </c>
      <c r="D92" s="24" t="s">
        <v>64</v>
      </c>
      <c r="E92" s="43" t="s">
        <v>108</v>
      </c>
      <c r="F92" s="26" t="s">
        <v>91</v>
      </c>
      <c r="G92" s="10" t="s">
        <v>219</v>
      </c>
    </row>
    <row r="93" customFormat="false" ht="25.5" hidden="false" customHeight="false" outlineLevel="0" collapsed="false">
      <c r="B93" s="18" t="n">
        <v>91</v>
      </c>
      <c r="C93" s="61" t="s">
        <v>250</v>
      </c>
      <c r="D93" s="24" t="s">
        <v>64</v>
      </c>
      <c r="E93" s="43" t="s">
        <v>223</v>
      </c>
      <c r="F93" s="26" t="s">
        <v>27</v>
      </c>
      <c r="G93" s="10" t="s">
        <v>219</v>
      </c>
    </row>
    <row r="94" customFormat="false" ht="25.5" hidden="false" customHeight="false" outlineLevel="0" collapsed="false">
      <c r="B94" s="18" t="n">
        <v>92</v>
      </c>
      <c r="C94" s="37" t="s">
        <v>251</v>
      </c>
      <c r="D94" s="24" t="s">
        <v>64</v>
      </c>
      <c r="E94" s="43" t="s">
        <v>252</v>
      </c>
      <c r="F94" s="24" t="s">
        <v>99</v>
      </c>
      <c r="G94" s="10" t="s">
        <v>219</v>
      </c>
    </row>
    <row r="95" customFormat="false" ht="25.5" hidden="false" customHeight="false" outlineLevel="0" collapsed="false">
      <c r="B95" s="18" t="n">
        <v>93</v>
      </c>
      <c r="C95" s="62" t="s">
        <v>253</v>
      </c>
      <c r="D95" s="24" t="s">
        <v>80</v>
      </c>
      <c r="E95" s="43" t="s">
        <v>223</v>
      </c>
      <c r="F95" s="26" t="s">
        <v>27</v>
      </c>
      <c r="G95" s="10" t="s">
        <v>219</v>
      </c>
    </row>
    <row r="96" customFormat="false" ht="25.5" hidden="false" customHeight="false" outlineLevel="0" collapsed="false">
      <c r="B96" s="18" t="n">
        <v>94</v>
      </c>
      <c r="C96" s="37" t="s">
        <v>254</v>
      </c>
      <c r="D96" s="20" t="s">
        <v>80</v>
      </c>
      <c r="E96" s="45" t="s">
        <v>102</v>
      </c>
      <c r="F96" s="20" t="s">
        <v>73</v>
      </c>
      <c r="G96" s="10" t="s">
        <v>219</v>
      </c>
    </row>
    <row r="97" customFormat="false" ht="25.5" hidden="false" customHeight="false" outlineLevel="0" collapsed="false">
      <c r="B97" s="18" t="n">
        <v>95</v>
      </c>
      <c r="C97" s="37" t="s">
        <v>255</v>
      </c>
      <c r="D97" s="20" t="s">
        <v>80</v>
      </c>
      <c r="E97" s="45" t="s">
        <v>256</v>
      </c>
      <c r="F97" s="20" t="s">
        <v>257</v>
      </c>
      <c r="G97" s="10" t="s">
        <v>219</v>
      </c>
    </row>
    <row r="98" customFormat="false" ht="25.5" hidden="false" customHeight="false" outlineLevel="0" collapsed="false">
      <c r="B98" s="18" t="n">
        <v>96</v>
      </c>
      <c r="C98" s="37" t="s">
        <v>258</v>
      </c>
      <c r="D98" s="20" t="s">
        <v>80</v>
      </c>
      <c r="E98" s="45" t="s">
        <v>218</v>
      </c>
      <c r="F98" s="20" t="s">
        <v>84</v>
      </c>
      <c r="G98" s="10" t="s">
        <v>219</v>
      </c>
    </row>
    <row r="99" customFormat="false" ht="25.5" hidden="false" customHeight="false" outlineLevel="0" collapsed="false">
      <c r="B99" s="18" t="n">
        <v>97</v>
      </c>
      <c r="C99" s="37" t="s">
        <v>259</v>
      </c>
      <c r="D99" s="24" t="s">
        <v>260</v>
      </c>
      <c r="E99" s="33" t="s">
        <v>98</v>
      </c>
      <c r="F99" s="24" t="s">
        <v>99</v>
      </c>
      <c r="G99" s="10" t="s">
        <v>219</v>
      </c>
    </row>
    <row r="100" customFormat="false" ht="25.5" hidden="false" customHeight="false" outlineLevel="0" collapsed="false">
      <c r="B100" s="18" t="n">
        <v>98</v>
      </c>
      <c r="C100" s="37" t="s">
        <v>261</v>
      </c>
      <c r="D100" s="24" t="s">
        <v>260</v>
      </c>
      <c r="E100" s="33" t="s">
        <v>98</v>
      </c>
      <c r="F100" s="24" t="s">
        <v>99</v>
      </c>
      <c r="G100" s="10" t="s">
        <v>219</v>
      </c>
    </row>
    <row r="101" customFormat="false" ht="25.5" hidden="false" customHeight="false" outlineLevel="0" collapsed="false">
      <c r="B101" s="18" t="n">
        <v>99</v>
      </c>
      <c r="C101" s="37" t="s">
        <v>262</v>
      </c>
      <c r="D101" s="20" t="s">
        <v>80</v>
      </c>
      <c r="E101" s="45" t="s">
        <v>164</v>
      </c>
      <c r="F101" s="20" t="s">
        <v>73</v>
      </c>
      <c r="G101" s="10" t="s">
        <v>219</v>
      </c>
    </row>
    <row r="102" customFormat="false" ht="25.5" hidden="false" customHeight="false" outlineLevel="0" collapsed="false">
      <c r="B102" s="18" t="n">
        <v>100</v>
      </c>
      <c r="C102" s="37" t="s">
        <v>263</v>
      </c>
      <c r="D102" s="24" t="s">
        <v>80</v>
      </c>
      <c r="E102" s="43" t="s">
        <v>95</v>
      </c>
      <c r="F102" s="26" t="s">
        <v>96</v>
      </c>
      <c r="G102" s="10" t="s">
        <v>219</v>
      </c>
    </row>
    <row r="103" customFormat="false" ht="25.5" hidden="false" customHeight="false" outlineLevel="0" collapsed="false">
      <c r="B103" s="18" t="n">
        <v>101</v>
      </c>
      <c r="C103" s="37" t="s">
        <v>264</v>
      </c>
      <c r="D103" s="24" t="s">
        <v>80</v>
      </c>
      <c r="E103" s="43" t="s">
        <v>108</v>
      </c>
      <c r="F103" s="26" t="s">
        <v>91</v>
      </c>
      <c r="G103" s="10" t="s">
        <v>219</v>
      </c>
    </row>
    <row r="104" customFormat="false" ht="24" hidden="false" customHeight="false" outlineLevel="0" collapsed="false">
      <c r="B104" s="18" t="n">
        <v>102</v>
      </c>
      <c r="C104" s="37" t="s">
        <v>265</v>
      </c>
      <c r="D104" s="24" t="s">
        <v>80</v>
      </c>
      <c r="E104" s="44" t="s">
        <v>228</v>
      </c>
      <c r="F104" s="24" t="s">
        <v>99</v>
      </c>
      <c r="G104" s="10" t="s">
        <v>219</v>
      </c>
    </row>
    <row r="105" customFormat="false" ht="25.5" hidden="false" customHeight="false" outlineLevel="0" collapsed="false">
      <c r="B105" s="18" t="n">
        <v>103</v>
      </c>
      <c r="C105" s="37" t="s">
        <v>266</v>
      </c>
      <c r="D105" s="20" t="s">
        <v>80</v>
      </c>
      <c r="E105" s="45" t="s">
        <v>267</v>
      </c>
      <c r="F105" s="20" t="s">
        <v>268</v>
      </c>
      <c r="G105" s="10" t="s">
        <v>219</v>
      </c>
    </row>
    <row r="106" customFormat="false" ht="25.5" hidden="false" customHeight="false" outlineLevel="0" collapsed="false">
      <c r="B106" s="18" t="n">
        <v>104</v>
      </c>
      <c r="C106" s="37" t="s">
        <v>269</v>
      </c>
      <c r="D106" s="20" t="s">
        <v>68</v>
      </c>
      <c r="E106" s="45" t="s">
        <v>270</v>
      </c>
      <c r="F106" s="20" t="s">
        <v>73</v>
      </c>
      <c r="G106" s="10" t="s">
        <v>219</v>
      </c>
    </row>
    <row r="107" customFormat="false" ht="25.5" hidden="false" customHeight="false" outlineLevel="0" collapsed="false">
      <c r="B107" s="18" t="n">
        <v>105</v>
      </c>
      <c r="C107" s="37" t="s">
        <v>271</v>
      </c>
      <c r="D107" s="20" t="s">
        <v>68</v>
      </c>
      <c r="E107" s="45" t="s">
        <v>272</v>
      </c>
      <c r="F107" s="20" t="s">
        <v>112</v>
      </c>
      <c r="G107" s="10" t="s">
        <v>219</v>
      </c>
    </row>
    <row r="108" customFormat="false" ht="25.5" hidden="false" customHeight="false" outlineLevel="0" collapsed="false">
      <c r="B108" s="18" t="n">
        <v>106</v>
      </c>
      <c r="C108" s="37" t="s">
        <v>273</v>
      </c>
      <c r="D108" s="24" t="s">
        <v>274</v>
      </c>
      <c r="E108" s="33" t="s">
        <v>98</v>
      </c>
      <c r="F108" s="24" t="s">
        <v>99</v>
      </c>
      <c r="G108" s="10" t="s">
        <v>219</v>
      </c>
    </row>
    <row r="109" customFormat="false" ht="25.5" hidden="false" customHeight="false" outlineLevel="0" collapsed="false">
      <c r="B109" s="18" t="n">
        <v>107</v>
      </c>
      <c r="C109" s="37" t="s">
        <v>275</v>
      </c>
      <c r="D109" s="24" t="s">
        <v>197</v>
      </c>
      <c r="E109" s="43" t="s">
        <v>276</v>
      </c>
      <c r="F109" s="26" t="s">
        <v>129</v>
      </c>
      <c r="G109" s="10" t="s">
        <v>219</v>
      </c>
    </row>
    <row r="110" customFormat="false" ht="24" hidden="false" customHeight="false" outlineLevel="0" collapsed="false">
      <c r="B110" s="18" t="n">
        <v>108</v>
      </c>
      <c r="C110" s="37" t="s">
        <v>277</v>
      </c>
      <c r="D110" s="24" t="s">
        <v>68</v>
      </c>
      <c r="E110" s="44" t="s">
        <v>108</v>
      </c>
      <c r="F110" s="26" t="s">
        <v>91</v>
      </c>
      <c r="G110" s="10" t="s">
        <v>219</v>
      </c>
    </row>
    <row r="111" customFormat="false" ht="24" hidden="false" customHeight="false" outlineLevel="0" collapsed="false">
      <c r="B111" s="18" t="n">
        <v>109</v>
      </c>
      <c r="C111" s="37" t="s">
        <v>278</v>
      </c>
      <c r="D111" s="24" t="s">
        <v>68</v>
      </c>
      <c r="E111" s="44" t="s">
        <v>228</v>
      </c>
      <c r="F111" s="24" t="s">
        <v>99</v>
      </c>
      <c r="G111" s="10" t="s">
        <v>219</v>
      </c>
    </row>
    <row r="112" customFormat="false" ht="25.5" hidden="false" customHeight="false" outlineLevel="0" collapsed="false">
      <c r="B112" s="18" t="n">
        <v>110</v>
      </c>
      <c r="C112" s="37" t="s">
        <v>279</v>
      </c>
      <c r="D112" s="24" t="s">
        <v>274</v>
      </c>
      <c r="E112" s="33" t="s">
        <v>98</v>
      </c>
      <c r="F112" s="24" t="s">
        <v>99</v>
      </c>
      <c r="G112" s="10" t="s">
        <v>219</v>
      </c>
    </row>
    <row r="113" customFormat="false" ht="24" hidden="false" customHeight="false" outlineLevel="0" collapsed="false">
      <c r="B113" s="18" t="n">
        <v>111</v>
      </c>
      <c r="C113" s="37" t="s">
        <v>280</v>
      </c>
      <c r="D113" s="24" t="s">
        <v>68</v>
      </c>
      <c r="E113" s="44" t="s">
        <v>228</v>
      </c>
      <c r="F113" s="24" t="s">
        <v>99</v>
      </c>
      <c r="G113" s="10" t="s">
        <v>219</v>
      </c>
    </row>
    <row r="114" customFormat="false" ht="25.5" hidden="false" customHeight="false" outlineLevel="0" collapsed="false">
      <c r="B114" s="18" t="n">
        <v>112</v>
      </c>
      <c r="C114" s="37" t="s">
        <v>281</v>
      </c>
      <c r="D114" s="24" t="s">
        <v>68</v>
      </c>
      <c r="E114" s="43" t="s">
        <v>245</v>
      </c>
      <c r="F114" s="26" t="s">
        <v>26</v>
      </c>
      <c r="G114" s="10" t="s">
        <v>219</v>
      </c>
    </row>
    <row r="115" customFormat="false" ht="12.75" hidden="false" customHeight="false" outlineLevel="0" collapsed="false">
      <c r="B115" s="18" t="n">
        <v>113</v>
      </c>
      <c r="C115" s="37" t="s">
        <v>282</v>
      </c>
      <c r="D115" s="20" t="s">
        <v>68</v>
      </c>
      <c r="E115" s="45" t="s">
        <v>65</v>
      </c>
      <c r="F115" s="20" t="s">
        <v>12</v>
      </c>
      <c r="G115" s="10" t="s">
        <v>219</v>
      </c>
    </row>
    <row r="116" customFormat="false" ht="25.5" hidden="false" customHeight="false" outlineLevel="0" collapsed="false">
      <c r="B116" s="18" t="n">
        <v>114</v>
      </c>
      <c r="C116" s="37" t="s">
        <v>283</v>
      </c>
      <c r="D116" s="20" t="s">
        <v>68</v>
      </c>
      <c r="E116" s="45" t="s">
        <v>102</v>
      </c>
      <c r="F116" s="20" t="s">
        <v>73</v>
      </c>
      <c r="G116" s="10" t="s">
        <v>219</v>
      </c>
    </row>
    <row r="117" customFormat="false" ht="25.5" hidden="false" customHeight="false" outlineLevel="0" collapsed="false">
      <c r="B117" s="18" t="n">
        <v>115</v>
      </c>
      <c r="C117" s="37" t="s">
        <v>284</v>
      </c>
      <c r="D117" s="20" t="s">
        <v>68</v>
      </c>
      <c r="E117" s="45" t="s">
        <v>272</v>
      </c>
      <c r="F117" s="20" t="s">
        <v>112</v>
      </c>
      <c r="G117" s="10" t="s">
        <v>219</v>
      </c>
    </row>
    <row r="118" customFormat="false" ht="25.5" hidden="true" customHeight="false" outlineLevel="0" collapsed="false">
      <c r="B118" s="18" t="n">
        <v>116</v>
      </c>
      <c r="C118" s="19" t="s">
        <v>285</v>
      </c>
      <c r="D118" s="24" t="s">
        <v>217</v>
      </c>
      <c r="E118" s="24" t="s">
        <v>286</v>
      </c>
      <c r="F118" s="24" t="s">
        <v>48</v>
      </c>
      <c r="G118" s="10" t="s">
        <v>287</v>
      </c>
    </row>
    <row r="119" customFormat="false" ht="25.5" hidden="true" customHeight="false" outlineLevel="0" collapsed="false">
      <c r="B119" s="18" t="n">
        <v>117</v>
      </c>
      <c r="C119" s="19" t="s">
        <v>288</v>
      </c>
      <c r="D119" s="24" t="s">
        <v>217</v>
      </c>
      <c r="E119" s="33" t="s">
        <v>98</v>
      </c>
      <c r="F119" s="24" t="s">
        <v>99</v>
      </c>
      <c r="G119" s="10" t="s">
        <v>287</v>
      </c>
    </row>
    <row r="120" customFormat="false" ht="12.75" hidden="true" customHeight="false" outlineLevel="0" collapsed="false">
      <c r="B120" s="18" t="n">
        <v>118</v>
      </c>
      <c r="C120" s="52" t="s">
        <v>289</v>
      </c>
      <c r="D120" s="20" t="s">
        <v>217</v>
      </c>
      <c r="E120" s="45" t="s">
        <v>65</v>
      </c>
      <c r="F120" s="20" t="s">
        <v>12</v>
      </c>
      <c r="G120" s="10" t="s">
        <v>287</v>
      </c>
    </row>
    <row r="121" customFormat="false" ht="25.5" hidden="true" customHeight="false" outlineLevel="0" collapsed="false">
      <c r="B121" s="18" t="n">
        <v>119</v>
      </c>
      <c r="C121" s="40" t="s">
        <v>290</v>
      </c>
      <c r="D121" s="24" t="s">
        <v>217</v>
      </c>
      <c r="E121" s="43" t="s">
        <v>291</v>
      </c>
      <c r="F121" s="26" t="s">
        <v>70</v>
      </c>
      <c r="G121" s="10" t="s">
        <v>287</v>
      </c>
    </row>
    <row r="122" customFormat="false" ht="25.5" hidden="true" customHeight="false" outlineLevel="0" collapsed="false">
      <c r="B122" s="18" t="n">
        <v>120</v>
      </c>
      <c r="C122" s="19" t="s">
        <v>292</v>
      </c>
      <c r="D122" s="20" t="s">
        <v>217</v>
      </c>
      <c r="E122" s="20" t="s">
        <v>146</v>
      </c>
      <c r="F122" s="20" t="s">
        <v>147</v>
      </c>
      <c r="G122" s="10" t="s">
        <v>287</v>
      </c>
    </row>
    <row r="123" customFormat="false" ht="25.5" hidden="true" customHeight="false" outlineLevel="0" collapsed="false">
      <c r="B123" s="18" t="n">
        <v>121</v>
      </c>
      <c r="C123" s="19" t="s">
        <v>293</v>
      </c>
      <c r="D123" s="24" t="s">
        <v>217</v>
      </c>
      <c r="E123" s="33" t="s">
        <v>98</v>
      </c>
      <c r="F123" s="24" t="s">
        <v>99</v>
      </c>
      <c r="G123" s="10" t="s">
        <v>287</v>
      </c>
    </row>
    <row r="124" customFormat="false" ht="25.5" hidden="true" customHeight="false" outlineLevel="0" collapsed="false">
      <c r="B124" s="18" t="n">
        <v>122</v>
      </c>
      <c r="C124" s="19" t="s">
        <v>294</v>
      </c>
      <c r="D124" s="20" t="s">
        <v>115</v>
      </c>
      <c r="E124" s="45" t="s">
        <v>295</v>
      </c>
      <c r="F124" s="20" t="s">
        <v>296</v>
      </c>
      <c r="G124" s="10" t="s">
        <v>287</v>
      </c>
    </row>
    <row r="125" customFormat="false" ht="25.5" hidden="true" customHeight="false" outlineLevel="0" collapsed="false">
      <c r="B125" s="18" t="n">
        <v>123</v>
      </c>
      <c r="C125" s="29" t="s">
        <v>297</v>
      </c>
      <c r="D125" s="24" t="s">
        <v>115</v>
      </c>
      <c r="E125" s="32" t="s">
        <v>166</v>
      </c>
      <c r="F125" s="26" t="s">
        <v>167</v>
      </c>
      <c r="G125" s="10" t="s">
        <v>287</v>
      </c>
    </row>
    <row r="126" customFormat="false" ht="25.5" hidden="true" customHeight="false" outlineLevel="0" collapsed="false">
      <c r="B126" s="18" t="n">
        <v>124</v>
      </c>
      <c r="C126" s="29" t="s">
        <v>298</v>
      </c>
      <c r="D126" s="24" t="s">
        <v>115</v>
      </c>
      <c r="E126" s="33" t="s">
        <v>98</v>
      </c>
      <c r="F126" s="24" t="s">
        <v>99</v>
      </c>
      <c r="G126" s="10" t="s">
        <v>287</v>
      </c>
    </row>
    <row r="127" customFormat="false" ht="25.5" hidden="true" customHeight="false" outlineLevel="0" collapsed="false">
      <c r="B127" s="18" t="n">
        <v>125</v>
      </c>
      <c r="C127" s="57" t="s">
        <v>299</v>
      </c>
      <c r="D127" s="24" t="s">
        <v>75</v>
      </c>
      <c r="E127" s="43" t="s">
        <v>291</v>
      </c>
      <c r="F127" s="26" t="s">
        <v>70</v>
      </c>
      <c r="G127" s="10" t="s">
        <v>287</v>
      </c>
    </row>
    <row r="128" customFormat="false" ht="25.5" hidden="true" customHeight="false" outlineLevel="0" collapsed="false">
      <c r="B128" s="18" t="n">
        <v>126</v>
      </c>
      <c r="C128" s="29" t="s">
        <v>300</v>
      </c>
      <c r="D128" s="24" t="s">
        <v>75</v>
      </c>
      <c r="E128" s="43" t="s">
        <v>245</v>
      </c>
      <c r="F128" s="26" t="s">
        <v>26</v>
      </c>
      <c r="G128" s="10" t="s">
        <v>287</v>
      </c>
    </row>
    <row r="129" customFormat="false" ht="25.5" hidden="true" customHeight="false" outlineLevel="0" collapsed="false">
      <c r="B129" s="18" t="n">
        <v>127</v>
      </c>
      <c r="C129" s="29" t="s">
        <v>301</v>
      </c>
      <c r="D129" s="20" t="s">
        <v>75</v>
      </c>
      <c r="E129" s="20" t="s">
        <v>146</v>
      </c>
      <c r="F129" s="20" t="s">
        <v>147</v>
      </c>
      <c r="G129" s="10" t="s">
        <v>287</v>
      </c>
    </row>
    <row r="130" customFormat="false" ht="25.5" hidden="true" customHeight="false" outlineLevel="0" collapsed="false">
      <c r="B130" s="18" t="n">
        <v>128</v>
      </c>
      <c r="C130" s="29" t="s">
        <v>302</v>
      </c>
      <c r="D130" s="36" t="s">
        <v>75</v>
      </c>
      <c r="E130" s="45" t="s">
        <v>102</v>
      </c>
      <c r="F130" s="20" t="s">
        <v>73</v>
      </c>
      <c r="G130" s="10" t="s">
        <v>287</v>
      </c>
    </row>
    <row r="131" customFormat="false" ht="24" hidden="true" customHeight="false" outlineLevel="0" collapsed="false">
      <c r="B131" s="18" t="n">
        <v>129</v>
      </c>
      <c r="C131" s="29" t="s">
        <v>303</v>
      </c>
      <c r="D131" s="24" t="s">
        <v>64</v>
      </c>
      <c r="E131" s="44" t="s">
        <v>228</v>
      </c>
      <c r="F131" s="24" t="s">
        <v>99</v>
      </c>
      <c r="G131" s="10" t="s">
        <v>287</v>
      </c>
    </row>
    <row r="132" customFormat="false" ht="25.5" hidden="true" customHeight="false" outlineLevel="0" collapsed="false">
      <c r="B132" s="18" t="n">
        <v>130</v>
      </c>
      <c r="C132" s="57" t="s">
        <v>304</v>
      </c>
      <c r="D132" s="24" t="s">
        <v>64</v>
      </c>
      <c r="E132" s="43" t="s">
        <v>291</v>
      </c>
      <c r="F132" s="26" t="s">
        <v>70</v>
      </c>
      <c r="G132" s="10" t="s">
        <v>287</v>
      </c>
    </row>
    <row r="133" customFormat="false" ht="25.5" hidden="true" customHeight="false" outlineLevel="0" collapsed="false">
      <c r="B133" s="18" t="n">
        <v>131</v>
      </c>
      <c r="C133" s="29" t="s">
        <v>305</v>
      </c>
      <c r="D133" s="24" t="s">
        <v>64</v>
      </c>
      <c r="E133" s="43" t="s">
        <v>306</v>
      </c>
      <c r="F133" s="24" t="s">
        <v>99</v>
      </c>
      <c r="G133" s="10" t="s">
        <v>287</v>
      </c>
    </row>
    <row r="134" customFormat="false" ht="25.5" hidden="true" customHeight="false" outlineLevel="0" collapsed="false">
      <c r="B134" s="18" t="n">
        <v>132</v>
      </c>
      <c r="C134" s="35" t="s">
        <v>307</v>
      </c>
      <c r="D134" s="20" t="s">
        <v>64</v>
      </c>
      <c r="E134" s="45" t="s">
        <v>308</v>
      </c>
      <c r="F134" s="20" t="s">
        <v>73</v>
      </c>
      <c r="G134" s="10" t="s">
        <v>287</v>
      </c>
    </row>
    <row r="135" customFormat="false" ht="25.5" hidden="true" customHeight="false" outlineLevel="0" collapsed="false">
      <c r="B135" s="18" t="n">
        <v>133</v>
      </c>
      <c r="C135" s="29" t="s">
        <v>309</v>
      </c>
      <c r="D135" s="24" t="s">
        <v>64</v>
      </c>
      <c r="E135" s="43" t="s">
        <v>108</v>
      </c>
      <c r="F135" s="26" t="s">
        <v>91</v>
      </c>
      <c r="G135" s="10" t="s">
        <v>287</v>
      </c>
    </row>
    <row r="136" customFormat="false" ht="25.5" hidden="true" customHeight="false" outlineLevel="0" collapsed="false">
      <c r="B136" s="18" t="n">
        <v>134</v>
      </c>
      <c r="C136" s="29" t="s">
        <v>310</v>
      </c>
      <c r="D136" s="24" t="s">
        <v>64</v>
      </c>
      <c r="E136" s="43" t="s">
        <v>204</v>
      </c>
      <c r="F136" s="26" t="s">
        <v>7</v>
      </c>
      <c r="G136" s="10" t="s">
        <v>287</v>
      </c>
    </row>
    <row r="137" customFormat="false" ht="25.5" hidden="true" customHeight="false" outlineLevel="0" collapsed="false">
      <c r="B137" s="18" t="n">
        <v>135</v>
      </c>
      <c r="C137" s="57" t="s">
        <v>311</v>
      </c>
      <c r="D137" s="24" t="s">
        <v>80</v>
      </c>
      <c r="E137" s="43" t="s">
        <v>291</v>
      </c>
      <c r="F137" s="26" t="s">
        <v>70</v>
      </c>
      <c r="G137" s="10" t="s">
        <v>287</v>
      </c>
    </row>
    <row r="138" customFormat="false" ht="25.5" hidden="true" customHeight="false" outlineLevel="0" collapsed="false">
      <c r="B138" s="18" t="n">
        <v>136</v>
      </c>
      <c r="C138" s="29" t="s">
        <v>312</v>
      </c>
      <c r="D138" s="24" t="s">
        <v>80</v>
      </c>
      <c r="E138" s="43" t="s">
        <v>108</v>
      </c>
      <c r="F138" s="26" t="s">
        <v>91</v>
      </c>
      <c r="G138" s="10" t="s">
        <v>287</v>
      </c>
    </row>
    <row r="139" customFormat="false" ht="25.5" hidden="true" customHeight="false" outlineLevel="0" collapsed="false">
      <c r="B139" s="18" t="n">
        <v>137</v>
      </c>
      <c r="C139" s="29" t="s">
        <v>313</v>
      </c>
      <c r="D139" s="20" t="s">
        <v>80</v>
      </c>
      <c r="E139" s="63" t="s">
        <v>102</v>
      </c>
      <c r="F139" s="20" t="s">
        <v>73</v>
      </c>
      <c r="G139" s="10" t="s">
        <v>287</v>
      </c>
    </row>
    <row r="140" customFormat="false" ht="25.5" hidden="true" customHeight="false" outlineLevel="0" collapsed="false">
      <c r="B140" s="18" t="n">
        <v>138</v>
      </c>
      <c r="C140" s="29" t="s">
        <v>314</v>
      </c>
      <c r="D140" s="20" t="s">
        <v>80</v>
      </c>
      <c r="E140" s="63" t="s">
        <v>102</v>
      </c>
      <c r="F140" s="20" t="s">
        <v>73</v>
      </c>
      <c r="G140" s="10" t="s">
        <v>287</v>
      </c>
    </row>
    <row r="141" customFormat="false" ht="24" hidden="true" customHeight="false" outlineLevel="0" collapsed="false">
      <c r="B141" s="18" t="n">
        <v>139</v>
      </c>
      <c r="C141" s="29" t="s">
        <v>315</v>
      </c>
      <c r="D141" s="24" t="s">
        <v>80</v>
      </c>
      <c r="E141" s="44" t="s">
        <v>228</v>
      </c>
      <c r="F141" s="24" t="s">
        <v>99</v>
      </c>
      <c r="G141" s="10" t="s">
        <v>287</v>
      </c>
    </row>
    <row r="142" customFormat="false" ht="25.5" hidden="true" customHeight="false" outlineLevel="0" collapsed="false">
      <c r="B142" s="18" t="n">
        <v>140</v>
      </c>
      <c r="C142" s="29" t="s">
        <v>316</v>
      </c>
      <c r="D142" s="20" t="s">
        <v>68</v>
      </c>
      <c r="E142" s="45" t="s">
        <v>171</v>
      </c>
      <c r="F142" s="20" t="s">
        <v>132</v>
      </c>
      <c r="G142" s="10" t="s">
        <v>287</v>
      </c>
    </row>
    <row r="143" customFormat="false" ht="25.5" hidden="true" customHeight="false" outlineLevel="0" collapsed="false">
      <c r="B143" s="18" t="n">
        <v>141</v>
      </c>
      <c r="C143" s="29" t="s">
        <v>317</v>
      </c>
      <c r="D143" s="20" t="s">
        <v>68</v>
      </c>
      <c r="E143" s="20" t="s">
        <v>146</v>
      </c>
      <c r="F143" s="20" t="s">
        <v>147</v>
      </c>
      <c r="G143" s="10" t="s">
        <v>287</v>
      </c>
    </row>
    <row r="144" customFormat="false" ht="25.5" hidden="true" customHeight="false" outlineLevel="0" collapsed="false">
      <c r="B144" s="18" t="n">
        <v>142</v>
      </c>
      <c r="C144" s="37" t="s">
        <v>318</v>
      </c>
      <c r="D144" s="24" t="s">
        <v>68</v>
      </c>
      <c r="E144" s="44" t="s">
        <v>228</v>
      </c>
      <c r="F144" s="24" t="s">
        <v>99</v>
      </c>
      <c r="G144" s="10" t="s">
        <v>287</v>
      </c>
    </row>
    <row r="145" customFormat="false" ht="25.5" hidden="true" customHeight="false" outlineLevel="0" collapsed="false">
      <c r="B145" s="18" t="n">
        <v>143</v>
      </c>
      <c r="C145" s="29" t="s">
        <v>319</v>
      </c>
      <c r="D145" s="20" t="s">
        <v>68</v>
      </c>
      <c r="E145" s="45" t="s">
        <v>218</v>
      </c>
      <c r="F145" s="20" t="s">
        <v>84</v>
      </c>
      <c r="G145" s="10" t="s">
        <v>287</v>
      </c>
    </row>
    <row r="146" customFormat="false" ht="25.5" hidden="true" customHeight="false" outlineLevel="0" collapsed="false">
      <c r="B146" s="18" t="n">
        <v>144</v>
      </c>
      <c r="C146" s="57" t="s">
        <v>320</v>
      </c>
      <c r="D146" s="24" t="s">
        <v>68</v>
      </c>
      <c r="E146" s="43" t="s">
        <v>321</v>
      </c>
      <c r="F146" s="26" t="s">
        <v>96</v>
      </c>
      <c r="G146" s="10" t="s">
        <v>287</v>
      </c>
    </row>
    <row r="147" customFormat="false" ht="25.5" hidden="true" customHeight="false" outlineLevel="0" collapsed="false">
      <c r="B147" s="18" t="n">
        <v>145</v>
      </c>
      <c r="C147" s="29" t="s">
        <v>322</v>
      </c>
      <c r="D147" s="20" t="s">
        <v>68</v>
      </c>
      <c r="E147" s="45" t="s">
        <v>323</v>
      </c>
      <c r="F147" s="20" t="s">
        <v>73</v>
      </c>
      <c r="G147" s="10" t="s">
        <v>287</v>
      </c>
    </row>
    <row r="148" customFormat="false" ht="38.25" hidden="true" customHeight="false" outlineLevel="0" collapsed="false">
      <c r="B148" s="18" t="n">
        <v>146</v>
      </c>
      <c r="C148" s="29" t="s">
        <v>324</v>
      </c>
      <c r="D148" s="20" t="s">
        <v>68</v>
      </c>
      <c r="E148" s="63" t="s">
        <v>102</v>
      </c>
      <c r="F148" s="20" t="s">
        <v>73</v>
      </c>
      <c r="G148" s="10" t="s">
        <v>287</v>
      </c>
    </row>
    <row r="149" customFormat="false" ht="25.5" hidden="true" customHeight="false" outlineLevel="0" collapsed="false">
      <c r="B149" s="18" t="n">
        <v>147</v>
      </c>
      <c r="C149" s="29" t="s">
        <v>325</v>
      </c>
      <c r="D149" s="24" t="s">
        <v>68</v>
      </c>
      <c r="E149" s="44" t="s">
        <v>228</v>
      </c>
      <c r="F149" s="24" t="s">
        <v>99</v>
      </c>
      <c r="G149" s="10" t="s">
        <v>287</v>
      </c>
    </row>
    <row r="150" customFormat="false" ht="25.5" hidden="true" customHeight="false" outlineLevel="0" collapsed="false">
      <c r="B150" s="18" t="n">
        <v>148</v>
      </c>
      <c r="C150" s="19" t="s">
        <v>326</v>
      </c>
      <c r="D150" s="20" t="s">
        <v>80</v>
      </c>
      <c r="E150" s="21" t="s">
        <v>327</v>
      </c>
      <c r="F150" s="21" t="s">
        <v>328</v>
      </c>
      <c r="G150" s="10" t="s">
        <v>329</v>
      </c>
    </row>
    <row r="151" customFormat="false" ht="24" hidden="true" customHeight="false" outlineLevel="0" collapsed="false">
      <c r="B151" s="18" t="n">
        <v>149</v>
      </c>
      <c r="C151" s="19" t="s">
        <v>330</v>
      </c>
      <c r="D151" s="24" t="s">
        <v>80</v>
      </c>
      <c r="E151" s="44" t="s">
        <v>228</v>
      </c>
      <c r="F151" s="32" t="s">
        <v>99</v>
      </c>
      <c r="G151" s="10" t="s">
        <v>329</v>
      </c>
    </row>
    <row r="152" customFormat="false" ht="25.5" hidden="true" customHeight="false" outlineLevel="0" collapsed="false">
      <c r="B152" s="18" t="n">
        <v>150</v>
      </c>
      <c r="C152" s="64" t="s">
        <v>331</v>
      </c>
      <c r="D152" s="24" t="s">
        <v>75</v>
      </c>
      <c r="E152" s="24" t="s">
        <v>332</v>
      </c>
      <c r="F152" s="26" t="s">
        <v>31</v>
      </c>
      <c r="G152" s="10" t="s">
        <v>333</v>
      </c>
    </row>
    <row r="153" customFormat="false" ht="12.75" hidden="true" customHeight="false" outlineLevel="0" collapsed="false">
      <c r="B153" s="18" t="n">
        <v>151</v>
      </c>
      <c r="C153" s="35" t="s">
        <v>334</v>
      </c>
      <c r="D153" s="36" t="s">
        <v>75</v>
      </c>
      <c r="E153" s="20" t="s">
        <v>65</v>
      </c>
      <c r="F153" s="20" t="s">
        <v>34</v>
      </c>
      <c r="G153" s="10" t="s">
        <v>333</v>
      </c>
    </row>
    <row r="154" customFormat="false" ht="25.5" hidden="true" customHeight="false" outlineLevel="0" collapsed="false">
      <c r="B154" s="18" t="n">
        <v>152</v>
      </c>
      <c r="C154" s="29" t="s">
        <v>335</v>
      </c>
      <c r="D154" s="20" t="s">
        <v>80</v>
      </c>
      <c r="E154" s="20" t="s">
        <v>146</v>
      </c>
      <c r="F154" s="20" t="s">
        <v>147</v>
      </c>
      <c r="G154" s="10" t="s">
        <v>333</v>
      </c>
    </row>
    <row r="155" customFormat="false" ht="25.5" hidden="true" customHeight="false" outlineLevel="0" collapsed="false">
      <c r="B155" s="18" t="n">
        <v>153</v>
      </c>
      <c r="C155" s="29" t="s">
        <v>336</v>
      </c>
      <c r="D155" s="24" t="s">
        <v>80</v>
      </c>
      <c r="E155" s="33" t="s">
        <v>98</v>
      </c>
      <c r="F155" s="24" t="s">
        <v>99</v>
      </c>
      <c r="G155" s="10" t="s">
        <v>333</v>
      </c>
    </row>
    <row r="156" customFormat="false" ht="25.5" hidden="true" customHeight="false" outlineLevel="0" collapsed="false">
      <c r="B156" s="18" t="n">
        <v>154</v>
      </c>
      <c r="C156" s="57" t="s">
        <v>337</v>
      </c>
      <c r="D156" s="24" t="s">
        <v>80</v>
      </c>
      <c r="E156" s="24" t="s">
        <v>291</v>
      </c>
      <c r="F156" s="26" t="s">
        <v>70</v>
      </c>
      <c r="G156" s="10" t="s">
        <v>333</v>
      </c>
    </row>
    <row r="157" customFormat="false" ht="25.5" hidden="true" customHeight="false" outlineLevel="0" collapsed="false">
      <c r="B157" s="18" t="n">
        <v>155</v>
      </c>
      <c r="C157" s="29" t="s">
        <v>338</v>
      </c>
      <c r="D157" s="20" t="s">
        <v>80</v>
      </c>
      <c r="E157" s="20" t="s">
        <v>339</v>
      </c>
      <c r="F157" s="20" t="s">
        <v>73</v>
      </c>
      <c r="G157" s="10" t="s">
        <v>333</v>
      </c>
    </row>
    <row r="158" customFormat="false" ht="25.5" hidden="true" customHeight="false" outlineLevel="0" collapsed="false">
      <c r="B158" s="18" t="n">
        <v>156</v>
      </c>
      <c r="C158" s="29" t="s">
        <v>340</v>
      </c>
      <c r="D158" s="24" t="s">
        <v>68</v>
      </c>
      <c r="E158" s="43" t="s">
        <v>252</v>
      </c>
      <c r="F158" s="24" t="s">
        <v>99</v>
      </c>
      <c r="G158" s="10" t="s">
        <v>333</v>
      </c>
    </row>
    <row r="159" customFormat="false" ht="25.5" hidden="true" customHeight="false" outlineLevel="0" collapsed="false">
      <c r="B159" s="18" t="n">
        <v>157</v>
      </c>
      <c r="C159" s="29" t="s">
        <v>341</v>
      </c>
      <c r="D159" s="24" t="s">
        <v>68</v>
      </c>
      <c r="E159" s="24" t="s">
        <v>231</v>
      </c>
      <c r="F159" s="31" t="s">
        <v>77</v>
      </c>
      <c r="G159" s="10" t="s">
        <v>333</v>
      </c>
    </row>
    <row r="160" customFormat="false" ht="25.5" hidden="true" customHeight="false" outlineLevel="0" collapsed="false">
      <c r="B160" s="18" t="n">
        <v>158</v>
      </c>
      <c r="C160" s="29" t="s">
        <v>342</v>
      </c>
      <c r="D160" s="20" t="s">
        <v>68</v>
      </c>
      <c r="E160" s="20" t="s">
        <v>102</v>
      </c>
      <c r="F160" s="20" t="s">
        <v>73</v>
      </c>
      <c r="G160" s="10" t="s">
        <v>333</v>
      </c>
    </row>
    <row r="161" customFormat="false" ht="25.5" hidden="true" customHeight="false" outlineLevel="0" collapsed="false">
      <c r="B161" s="18" t="n">
        <v>159</v>
      </c>
      <c r="C161" s="29" t="s">
        <v>343</v>
      </c>
      <c r="D161" s="24" t="s">
        <v>68</v>
      </c>
      <c r="E161" s="24" t="s">
        <v>108</v>
      </c>
      <c r="F161" s="26" t="s">
        <v>91</v>
      </c>
      <c r="G161" s="10" t="s">
        <v>333</v>
      </c>
    </row>
  </sheetData>
  <autoFilter ref="A2:M161">
    <filterColumn colId="6">
      <filters>
        <filter val="PIAN"/>
      </filters>
    </filterColumn>
  </autoFilter>
  <mergeCells count="1">
    <mergeCell ref="B1:M1"/>
  </mergeCells>
  <printOptions headings="false" gridLines="false" gridLinesSet="true" horizontalCentered="false" verticalCentered="false"/>
  <pageMargins left="0.25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4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N4" s="65" t="n">
        <v>1</v>
      </c>
    </row>
    <row r="5" customFormat="false" ht="20.25" hidden="false" customHeight="false" outlineLevel="0" collapsed="false">
      <c r="N5" s="65" t="n">
        <v>10</v>
      </c>
    </row>
    <row r="6" customFormat="false" ht="20.25" hidden="false" customHeight="false" outlineLevel="0" collapsed="false">
      <c r="N6" s="65" t="n">
        <v>10</v>
      </c>
    </row>
    <row r="7" customFormat="false" ht="20.25" hidden="false" customHeight="false" outlineLevel="0" collapsed="false">
      <c r="N7" s="65" t="n">
        <v>1</v>
      </c>
    </row>
    <row r="8" customFormat="false" ht="20.25" hidden="false" customHeight="false" outlineLevel="0" collapsed="false">
      <c r="N8" s="65" t="n">
        <v>3</v>
      </c>
    </row>
    <row r="9" customFormat="false" ht="20.25" hidden="false" customHeight="false" outlineLevel="0" collapsed="false">
      <c r="N9" s="65" t="n">
        <v>2</v>
      </c>
    </row>
    <row r="10" customFormat="false" ht="20.25" hidden="false" customHeight="false" outlineLevel="0" collapsed="false">
      <c r="N10" s="65" t="n">
        <v>13</v>
      </c>
    </row>
    <row r="11" customFormat="false" ht="20.25" hidden="false" customHeight="false" outlineLevel="0" collapsed="false">
      <c r="N11" s="65" t="n">
        <v>3</v>
      </c>
    </row>
    <row r="12" customFormat="false" ht="20.25" hidden="false" customHeight="false" outlineLevel="0" collapsed="false">
      <c r="N12" s="65" t="n">
        <v>5</v>
      </c>
    </row>
    <row r="13" customFormat="false" ht="20.25" hidden="false" customHeight="false" outlineLevel="0" collapsed="false">
      <c r="N13" s="65" t="n">
        <v>10</v>
      </c>
    </row>
    <row r="14" customFormat="false" ht="20.25" hidden="false" customHeight="false" outlineLevel="0" collapsed="false">
      <c r="N14" s="65" t="n">
        <v>46</v>
      </c>
    </row>
    <row r="15" customFormat="false" ht="20.25" hidden="false" customHeight="false" outlineLevel="0" collapsed="false">
      <c r="N15" s="65" t="n">
        <v>4</v>
      </c>
    </row>
    <row r="16" customFormat="false" ht="20.25" hidden="false" customHeight="false" outlineLevel="0" collapsed="false">
      <c r="N16" s="65" t="n">
        <v>7</v>
      </c>
    </row>
    <row r="17" customFormat="false" ht="20.25" hidden="false" customHeight="false" outlineLevel="0" collapsed="false">
      <c r="N17" s="65" t="n">
        <v>32</v>
      </c>
    </row>
    <row r="18" customFormat="false" ht="20.25" hidden="false" customHeight="false" outlineLevel="0" collapsed="false">
      <c r="N18" s="65" t="n">
        <v>2</v>
      </c>
    </row>
    <row r="19" customFormat="false" ht="20.25" hidden="false" customHeight="false" outlineLevel="0" collapsed="false">
      <c r="N19" s="65" t="n">
        <v>10</v>
      </c>
    </row>
    <row r="20" customFormat="false" ht="20.25" hidden="false" customHeight="false" outlineLevel="0" collapsed="false">
      <c r="N20" s="65" t="n">
        <f aca="false">SUM(N4:N19)</f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25.41"/>
    <col collapsed="false" customWidth="true" hidden="false" outlineLevel="0" max="3" min="3" style="0" width="23.28"/>
  </cols>
  <sheetData>
    <row r="1" customFormat="false" ht="12.75" hidden="false" customHeight="false" outlineLevel="0" collapsed="false">
      <c r="I1" s="0" t="s">
        <v>344</v>
      </c>
    </row>
    <row r="2" customFormat="false" ht="20.1" hidden="false" customHeight="true" outlineLevel="2" collapsed="false">
      <c r="B2" s="66" t="s">
        <v>12</v>
      </c>
      <c r="C2" s="8" t="n">
        <v>1</v>
      </c>
      <c r="I2" s="67" t="s">
        <v>12</v>
      </c>
    </row>
    <row r="3" customFormat="false" ht="20.1" hidden="false" customHeight="true" outlineLevel="1" collapsed="false">
      <c r="B3" s="66"/>
      <c r="C3" s="8"/>
      <c r="H3" s="68" t="s">
        <v>345</v>
      </c>
      <c r="I3" s="67" t="n">
        <f aca="false">SUBTOTAL(3,I2:I2)</f>
        <v>1</v>
      </c>
    </row>
    <row r="4" customFormat="false" ht="20.1" hidden="false" customHeight="true" outlineLevel="2" collapsed="false">
      <c r="B4" s="69" t="s">
        <v>144</v>
      </c>
      <c r="C4" s="8" t="n">
        <v>2</v>
      </c>
      <c r="I4" s="62" t="s">
        <v>144</v>
      </c>
    </row>
    <row r="5" customFormat="false" ht="20.1" hidden="false" customHeight="true" outlineLevel="2" collapsed="false">
      <c r="B5" s="70" t="s">
        <v>179</v>
      </c>
      <c r="C5" s="8" t="n">
        <v>1</v>
      </c>
      <c r="I5" s="67" t="s">
        <v>144</v>
      </c>
    </row>
    <row r="6" customFormat="false" ht="20.1" hidden="false" customHeight="true" outlineLevel="1" collapsed="false">
      <c r="B6" s="70"/>
      <c r="C6" s="8"/>
      <c r="H6" s="11" t="s">
        <v>346</v>
      </c>
      <c r="I6" s="71" t="n">
        <f aca="false">SUBTOTAL(3,I4:I5)</f>
        <v>2</v>
      </c>
    </row>
    <row r="7" customFormat="false" ht="20.1" hidden="false" customHeight="true" outlineLevel="2" collapsed="false">
      <c r="B7" s="70" t="s">
        <v>7</v>
      </c>
      <c r="C7" s="8" t="n">
        <v>4</v>
      </c>
      <c r="I7" s="72" t="s">
        <v>179</v>
      </c>
    </row>
    <row r="8" customFormat="false" ht="20.1" hidden="false" customHeight="true" outlineLevel="1" collapsed="false">
      <c r="B8" s="70"/>
      <c r="C8" s="8"/>
      <c r="H8" s="11" t="s">
        <v>347</v>
      </c>
      <c r="I8" s="73" t="n">
        <f aca="false">SUBTOTAL(3,I7:I7)</f>
        <v>1</v>
      </c>
    </row>
    <row r="9" customFormat="false" ht="20.1" hidden="false" customHeight="true" outlineLevel="2" collapsed="false">
      <c r="B9" s="74" t="s">
        <v>257</v>
      </c>
      <c r="C9" s="8" t="n">
        <v>1</v>
      </c>
      <c r="I9" s="72" t="s">
        <v>7</v>
      </c>
    </row>
    <row r="10" customFormat="false" ht="20.1" hidden="false" customHeight="true" outlineLevel="2" collapsed="false">
      <c r="B10" s="66" t="s">
        <v>12</v>
      </c>
      <c r="C10" s="8" t="n">
        <v>5</v>
      </c>
      <c r="I10" s="72" t="s">
        <v>7</v>
      </c>
    </row>
    <row r="11" customFormat="false" ht="20.1" hidden="false" customHeight="true" outlineLevel="2" collapsed="false">
      <c r="B11" s="66" t="s">
        <v>14</v>
      </c>
      <c r="C11" s="8" t="n">
        <v>1</v>
      </c>
      <c r="I11" s="72" t="s">
        <v>7</v>
      </c>
    </row>
    <row r="12" customFormat="false" ht="20.1" hidden="false" customHeight="true" outlineLevel="2" collapsed="false">
      <c r="B12" s="66" t="s">
        <v>296</v>
      </c>
      <c r="C12" s="8" t="n">
        <v>1</v>
      </c>
      <c r="I12" s="75" t="s">
        <v>7</v>
      </c>
    </row>
    <row r="13" customFormat="false" ht="20.1" hidden="false" customHeight="true" outlineLevel="1" collapsed="false">
      <c r="B13" s="66"/>
      <c r="C13" s="8"/>
      <c r="H13" s="11" t="s">
        <v>348</v>
      </c>
      <c r="I13" s="73" t="n">
        <f aca="false">SUBTOTAL(3,I9:I12)</f>
        <v>4</v>
      </c>
    </row>
    <row r="14" customFormat="false" ht="20.1" hidden="false" customHeight="true" outlineLevel="2" collapsed="false">
      <c r="B14" s="66" t="s">
        <v>328</v>
      </c>
      <c r="C14" s="8" t="n">
        <v>1</v>
      </c>
      <c r="I14" s="71" t="s">
        <v>257</v>
      </c>
    </row>
    <row r="15" customFormat="false" ht="20.1" hidden="false" customHeight="true" outlineLevel="1" collapsed="false">
      <c r="B15" s="66"/>
      <c r="C15" s="8"/>
      <c r="H15" s="11" t="s">
        <v>349</v>
      </c>
      <c r="I15" s="71" t="n">
        <f aca="false">SUBTOTAL(3,I14:I14)</f>
        <v>1</v>
      </c>
    </row>
    <row r="16" customFormat="false" ht="20.1" hidden="false" customHeight="true" outlineLevel="2" collapsed="false">
      <c r="B16" s="76" t="s">
        <v>70</v>
      </c>
      <c r="C16" s="8" t="n">
        <v>11</v>
      </c>
      <c r="I16" s="67" t="s">
        <v>12</v>
      </c>
    </row>
    <row r="17" customFormat="false" ht="20.1" hidden="false" customHeight="true" outlineLevel="2" collapsed="false">
      <c r="B17" s="77" t="s">
        <v>99</v>
      </c>
      <c r="C17" s="8" t="n">
        <v>31</v>
      </c>
      <c r="I17" s="62" t="s">
        <v>12</v>
      </c>
    </row>
    <row r="18" customFormat="false" ht="20.1" hidden="false" customHeight="true" outlineLevel="2" collapsed="false">
      <c r="B18" s="66" t="s">
        <v>132</v>
      </c>
      <c r="C18" s="8" t="n">
        <v>3</v>
      </c>
      <c r="I18" s="71" t="s">
        <v>12</v>
      </c>
    </row>
    <row r="19" customFormat="false" ht="20.1" hidden="false" customHeight="true" outlineLevel="2" collapsed="false">
      <c r="B19" s="66" t="s">
        <v>73</v>
      </c>
      <c r="C19" s="8" t="n">
        <v>23</v>
      </c>
      <c r="I19" s="71" t="s">
        <v>12</v>
      </c>
    </row>
    <row r="20" customFormat="false" ht="20.1" hidden="false" customHeight="true" outlineLevel="2" collapsed="false">
      <c r="B20" s="66" t="s">
        <v>84</v>
      </c>
      <c r="C20" s="8" t="n">
        <v>5</v>
      </c>
      <c r="I20" s="67" t="s">
        <v>12</v>
      </c>
    </row>
    <row r="21" customFormat="false" ht="20.1" hidden="false" customHeight="true" outlineLevel="1" collapsed="false">
      <c r="B21" s="66"/>
      <c r="C21" s="8"/>
      <c r="H21" s="11" t="s">
        <v>345</v>
      </c>
      <c r="I21" s="67" t="n">
        <f aca="false">SUBTOTAL(3,I16:I20)</f>
        <v>5</v>
      </c>
    </row>
    <row r="22" customFormat="false" ht="20.1" hidden="false" customHeight="true" outlineLevel="2" collapsed="false">
      <c r="B22" s="76" t="s">
        <v>26</v>
      </c>
      <c r="C22" s="8" t="n">
        <v>5</v>
      </c>
      <c r="I22" s="67" t="s">
        <v>14</v>
      </c>
    </row>
    <row r="23" customFormat="false" ht="20.1" hidden="false" customHeight="true" outlineLevel="1" collapsed="false">
      <c r="B23" s="76"/>
      <c r="C23" s="8"/>
      <c r="H23" s="11" t="s">
        <v>350</v>
      </c>
      <c r="I23" s="67" t="n">
        <f aca="false">SUBTOTAL(3,I22:I22)</f>
        <v>1</v>
      </c>
    </row>
    <row r="24" customFormat="false" ht="20.1" hidden="false" customHeight="true" outlineLevel="2" collapsed="false">
      <c r="B24" s="76" t="s">
        <v>27</v>
      </c>
      <c r="C24" s="8" t="n">
        <v>4</v>
      </c>
      <c r="I24" s="67" t="s">
        <v>296</v>
      </c>
    </row>
    <row r="25" customFormat="false" ht="20.1" hidden="false" customHeight="true" outlineLevel="1" collapsed="false">
      <c r="B25" s="76"/>
      <c r="C25" s="8"/>
      <c r="H25" s="11" t="s">
        <v>351</v>
      </c>
      <c r="I25" s="67" t="n">
        <f aca="false">SUBTOTAL(3,I24:I24)</f>
        <v>1</v>
      </c>
    </row>
    <row r="26" customFormat="false" ht="20.1" hidden="false" customHeight="true" outlineLevel="2" collapsed="false">
      <c r="B26" s="76" t="s">
        <v>135</v>
      </c>
      <c r="C26" s="8" t="n">
        <v>1</v>
      </c>
      <c r="I26" s="67" t="s">
        <v>328</v>
      </c>
    </row>
    <row r="27" customFormat="false" ht="20.1" hidden="false" customHeight="true" outlineLevel="1" collapsed="false">
      <c r="B27" s="76"/>
      <c r="C27" s="8"/>
      <c r="H27" s="11" t="s">
        <v>352</v>
      </c>
      <c r="I27" s="67" t="n">
        <f aca="false">SUBTOTAL(3,I26:I26)</f>
        <v>1</v>
      </c>
    </row>
    <row r="28" customFormat="false" ht="20.1" hidden="false" customHeight="true" outlineLevel="2" collapsed="false">
      <c r="B28" s="66" t="s">
        <v>201</v>
      </c>
      <c r="C28" s="8" t="n">
        <v>1</v>
      </c>
      <c r="I28" s="76" t="s">
        <v>70</v>
      </c>
    </row>
    <row r="29" customFormat="false" ht="20.1" hidden="false" customHeight="true" outlineLevel="2" collapsed="false">
      <c r="B29" s="76" t="s">
        <v>29</v>
      </c>
      <c r="C29" s="8" t="n">
        <v>1</v>
      </c>
      <c r="I29" s="76" t="s">
        <v>70</v>
      </c>
    </row>
    <row r="30" customFormat="false" ht="20.1" hidden="false" customHeight="true" outlineLevel="2" collapsed="false">
      <c r="B30" s="76" t="s">
        <v>31</v>
      </c>
      <c r="C30" s="8" t="n">
        <v>1</v>
      </c>
      <c r="I30" s="76" t="s">
        <v>70</v>
      </c>
    </row>
    <row r="31" customFormat="false" ht="20.1" hidden="false" customHeight="true" outlineLevel="2" collapsed="false">
      <c r="B31" s="66" t="s">
        <v>147</v>
      </c>
      <c r="C31" s="8" t="n">
        <v>12</v>
      </c>
      <c r="I31" s="70" t="s">
        <v>70</v>
      </c>
    </row>
    <row r="32" customFormat="false" ht="20.1" hidden="false" customHeight="true" outlineLevel="2" collapsed="false">
      <c r="B32" s="76" t="s">
        <v>129</v>
      </c>
      <c r="C32" s="8" t="n">
        <v>4</v>
      </c>
      <c r="I32" s="70" t="s">
        <v>70</v>
      </c>
    </row>
    <row r="33" customFormat="false" ht="20.1" hidden="false" customHeight="true" outlineLevel="2" collapsed="false">
      <c r="B33" s="76" t="s">
        <v>34</v>
      </c>
      <c r="C33" s="8" t="n">
        <v>2</v>
      </c>
      <c r="I33" s="70" t="s">
        <v>70</v>
      </c>
    </row>
    <row r="34" customFormat="false" ht="20.1" hidden="false" customHeight="true" outlineLevel="2" collapsed="false">
      <c r="B34" s="76" t="s">
        <v>226</v>
      </c>
      <c r="C34" s="8" t="n">
        <v>1</v>
      </c>
      <c r="I34" s="76" t="s">
        <v>70</v>
      </c>
    </row>
    <row r="35" customFormat="false" ht="20.1" hidden="false" customHeight="true" outlineLevel="2" collapsed="false">
      <c r="B35" s="66" t="s">
        <v>112</v>
      </c>
      <c r="C35" s="8" t="n">
        <v>3</v>
      </c>
      <c r="I35" s="78" t="s">
        <v>70</v>
      </c>
    </row>
    <row r="36" customFormat="false" ht="20.1" hidden="false" customHeight="true" outlineLevel="2" collapsed="false">
      <c r="B36" s="76" t="s">
        <v>167</v>
      </c>
      <c r="C36" s="8" t="n">
        <v>3</v>
      </c>
      <c r="I36" s="76" t="s">
        <v>70</v>
      </c>
    </row>
    <row r="37" customFormat="false" ht="20.1" hidden="false" customHeight="true" outlineLevel="2" collapsed="false">
      <c r="B37" s="76" t="s">
        <v>38</v>
      </c>
      <c r="C37" s="8" t="n">
        <v>4</v>
      </c>
      <c r="I37" s="76" t="s">
        <v>70</v>
      </c>
    </row>
    <row r="38" customFormat="false" ht="20.1" hidden="false" customHeight="true" outlineLevel="2" collapsed="false">
      <c r="B38" s="76" t="s">
        <v>189</v>
      </c>
      <c r="C38" s="8" t="n">
        <v>3</v>
      </c>
      <c r="I38" s="76" t="s">
        <v>70</v>
      </c>
    </row>
    <row r="39" customFormat="false" ht="20.1" hidden="false" customHeight="true" outlineLevel="1" collapsed="false">
      <c r="B39" s="76"/>
      <c r="C39" s="8"/>
      <c r="H39" s="11" t="s">
        <v>353</v>
      </c>
      <c r="I39" s="79" t="n">
        <f aca="false">SUBTOTAL(3,I28:I38)</f>
        <v>11</v>
      </c>
    </row>
    <row r="40" customFormat="false" ht="20.1" hidden="false" customHeight="true" outlineLevel="2" collapsed="false">
      <c r="B40" s="66" t="s">
        <v>268</v>
      </c>
      <c r="C40" s="8" t="n">
        <v>1</v>
      </c>
      <c r="I40" s="50" t="s">
        <v>99</v>
      </c>
    </row>
    <row r="41" customFormat="false" ht="20.1" hidden="false" customHeight="true" outlineLevel="2" collapsed="false">
      <c r="B41" s="66" t="s">
        <v>209</v>
      </c>
      <c r="C41" s="8" t="n">
        <v>1</v>
      </c>
      <c r="I41" s="32" t="s">
        <v>99</v>
      </c>
    </row>
    <row r="42" customFormat="false" ht="20.1" hidden="false" customHeight="true" outlineLevel="2" collapsed="false">
      <c r="B42" s="66" t="s">
        <v>42</v>
      </c>
      <c r="C42" s="8" t="n">
        <v>2</v>
      </c>
      <c r="I42" s="24" t="s">
        <v>99</v>
      </c>
    </row>
    <row r="43" customFormat="false" ht="20.1" hidden="false" customHeight="true" outlineLevel="2" collapsed="false">
      <c r="B43" s="76" t="s">
        <v>77</v>
      </c>
      <c r="C43" s="8" t="n">
        <v>3</v>
      </c>
      <c r="I43" s="62" t="s">
        <v>99</v>
      </c>
    </row>
    <row r="44" customFormat="false" ht="20.1" hidden="false" customHeight="true" outlineLevel="2" collapsed="false">
      <c r="B44" s="76" t="s">
        <v>96</v>
      </c>
      <c r="C44" s="8" t="n">
        <v>3</v>
      </c>
      <c r="I44" s="50" t="s">
        <v>99</v>
      </c>
    </row>
    <row r="45" customFormat="false" ht="20.1" hidden="false" customHeight="true" outlineLevel="2" collapsed="false">
      <c r="B45" s="76" t="s">
        <v>106</v>
      </c>
      <c r="C45" s="8" t="n">
        <v>1</v>
      </c>
      <c r="I45" s="62" t="s">
        <v>99</v>
      </c>
    </row>
    <row r="46" customFormat="false" ht="20.1" hidden="false" customHeight="true" outlineLevel="2" collapsed="false">
      <c r="B46" s="70" t="s">
        <v>91</v>
      </c>
      <c r="C46" s="8" t="n">
        <v>11</v>
      </c>
      <c r="I46" s="61" t="s">
        <v>99</v>
      </c>
    </row>
    <row r="47" customFormat="false" ht="20.1" hidden="false" customHeight="true" outlineLevel="2" collapsed="false">
      <c r="B47" s="69" t="s">
        <v>48</v>
      </c>
      <c r="C47" s="8" t="n">
        <v>1</v>
      </c>
      <c r="I47" s="62" t="s">
        <v>99</v>
      </c>
    </row>
    <row r="48" customFormat="false" ht="25.5" hidden="false" customHeight="false" outlineLevel="2" collapsed="false">
      <c r="C48" s="0" t="n">
        <f aca="false">SUM(C2:C47)</f>
        <v>158</v>
      </c>
      <c r="I48" s="50" t="s">
        <v>99</v>
      </c>
    </row>
    <row r="49" customFormat="false" ht="25.5" hidden="false" customHeight="false" outlineLevel="2" collapsed="false">
      <c r="I49" s="50" t="s">
        <v>99</v>
      </c>
    </row>
    <row r="50" customFormat="false" ht="25.5" hidden="false" customHeight="false" outlineLevel="2" collapsed="false">
      <c r="I50" s="62" t="s">
        <v>99</v>
      </c>
    </row>
    <row r="51" customFormat="false" ht="25.5" hidden="false" customHeight="false" outlineLevel="2" collapsed="false">
      <c r="I51" s="50" t="s">
        <v>99</v>
      </c>
    </row>
    <row r="52" customFormat="false" ht="25.5" hidden="false" customHeight="false" outlineLevel="2" collapsed="false">
      <c r="I52" s="50" t="s">
        <v>99</v>
      </c>
    </row>
    <row r="53" customFormat="false" ht="25.5" hidden="false" customHeight="false" outlineLevel="2" collapsed="false">
      <c r="I53" s="62" t="s">
        <v>99</v>
      </c>
    </row>
    <row r="54" customFormat="false" ht="25.5" hidden="false" customHeight="false" outlineLevel="2" collapsed="false">
      <c r="I54" s="62" t="s">
        <v>99</v>
      </c>
    </row>
    <row r="55" customFormat="false" ht="25.5" hidden="false" customHeight="false" outlineLevel="2" collapsed="false">
      <c r="I55" s="50" t="s">
        <v>99</v>
      </c>
    </row>
    <row r="56" customFormat="false" ht="25.5" hidden="false" customHeight="false" outlineLevel="2" collapsed="false">
      <c r="I56" s="62" t="s">
        <v>99</v>
      </c>
    </row>
    <row r="57" customFormat="false" ht="25.5" hidden="false" customHeight="false" outlineLevel="2" collapsed="false">
      <c r="I57" s="50" t="s">
        <v>99</v>
      </c>
    </row>
    <row r="58" customFormat="false" ht="25.5" hidden="false" customHeight="false" outlineLevel="2" collapsed="false">
      <c r="I58" s="50" t="s">
        <v>99</v>
      </c>
    </row>
    <row r="59" customFormat="false" ht="25.5" hidden="false" customHeight="false" outlineLevel="2" collapsed="false">
      <c r="I59" s="50" t="s">
        <v>99</v>
      </c>
    </row>
    <row r="60" customFormat="false" ht="25.5" hidden="false" customHeight="false" outlineLevel="2" collapsed="false">
      <c r="I60" s="50" t="s">
        <v>99</v>
      </c>
    </row>
    <row r="61" customFormat="false" ht="25.5" hidden="false" customHeight="false" outlineLevel="2" collapsed="false">
      <c r="I61" s="50" t="s">
        <v>99</v>
      </c>
    </row>
    <row r="62" customFormat="false" ht="25.5" hidden="false" customHeight="false" outlineLevel="2" collapsed="false">
      <c r="I62" s="50" t="s">
        <v>99</v>
      </c>
    </row>
    <row r="63" customFormat="false" ht="25.5" hidden="false" customHeight="false" outlineLevel="2" collapsed="false">
      <c r="I63" s="50" t="s">
        <v>99</v>
      </c>
    </row>
    <row r="64" customFormat="false" ht="25.5" hidden="false" customHeight="false" outlineLevel="2" collapsed="false">
      <c r="I64" s="50" t="s">
        <v>99</v>
      </c>
    </row>
    <row r="65" customFormat="false" ht="25.5" hidden="false" customHeight="false" outlineLevel="2" collapsed="false">
      <c r="I65" s="62" t="s">
        <v>99</v>
      </c>
    </row>
    <row r="66" customFormat="false" ht="25.5" hidden="false" customHeight="false" outlineLevel="2" collapsed="false">
      <c r="I66" s="62" t="s">
        <v>99</v>
      </c>
    </row>
    <row r="67" customFormat="false" ht="25.5" hidden="false" customHeight="false" outlineLevel="2" collapsed="false">
      <c r="I67" s="62" t="s">
        <v>99</v>
      </c>
    </row>
    <row r="68" customFormat="false" ht="25.5" hidden="false" customHeight="false" outlineLevel="2" collapsed="false">
      <c r="I68" s="62" t="s">
        <v>99</v>
      </c>
    </row>
    <row r="69" customFormat="false" ht="25.5" hidden="false" customHeight="false" outlineLevel="2" collapsed="false">
      <c r="I69" s="62" t="s">
        <v>99</v>
      </c>
    </row>
    <row r="70" customFormat="false" ht="25.5" hidden="false" customHeight="false" outlineLevel="2" collapsed="false">
      <c r="I70" s="62" t="s">
        <v>99</v>
      </c>
    </row>
    <row r="71" customFormat="false" ht="12.75" hidden="false" customHeight="false" outlineLevel="1" collapsed="false">
      <c r="H71" s="11" t="s">
        <v>354</v>
      </c>
      <c r="I71" s="62" t="n">
        <f aca="false">SUBTOTAL(3,I40:I70)</f>
        <v>31</v>
      </c>
    </row>
    <row r="72" customFormat="false" ht="12.75" hidden="false" customHeight="false" outlineLevel="2" collapsed="false">
      <c r="I72" s="20" t="s">
        <v>132</v>
      </c>
    </row>
    <row r="73" customFormat="false" ht="12.75" hidden="false" customHeight="false" outlineLevel="2" collapsed="false">
      <c r="I73" s="67" t="s">
        <v>132</v>
      </c>
    </row>
    <row r="74" customFormat="false" ht="12.75" hidden="false" customHeight="false" outlineLevel="2" collapsed="false">
      <c r="I74" s="67" t="s">
        <v>132</v>
      </c>
    </row>
    <row r="75" customFormat="false" ht="12.75" hidden="false" customHeight="false" outlineLevel="1" collapsed="false">
      <c r="H75" s="11" t="s">
        <v>355</v>
      </c>
      <c r="I75" s="67" t="n">
        <f aca="false">SUBTOTAL(3,I72:I74)</f>
        <v>3</v>
      </c>
    </row>
    <row r="76" customFormat="false" ht="25.5" hidden="false" customHeight="false" outlineLevel="2" collapsed="false">
      <c r="I76" s="67" t="s">
        <v>73</v>
      </c>
    </row>
    <row r="77" customFormat="false" ht="25.5" hidden="false" customHeight="false" outlineLevel="2" collapsed="false">
      <c r="I77" s="67" t="s">
        <v>73</v>
      </c>
    </row>
    <row r="78" customFormat="false" ht="25.5" hidden="false" customHeight="false" outlineLevel="2" collapsed="false">
      <c r="I78" s="67" t="s">
        <v>73</v>
      </c>
    </row>
    <row r="79" customFormat="false" ht="25.5" hidden="false" customHeight="false" outlineLevel="2" collapsed="false">
      <c r="I79" s="67" t="s">
        <v>73</v>
      </c>
    </row>
    <row r="80" customFormat="false" ht="25.5" hidden="false" customHeight="false" outlineLevel="2" collapsed="false">
      <c r="I80" s="67" t="s">
        <v>73</v>
      </c>
    </row>
    <row r="81" customFormat="false" ht="25.5" hidden="false" customHeight="false" outlineLevel="2" collapsed="false">
      <c r="I81" s="67" t="s">
        <v>73</v>
      </c>
    </row>
    <row r="82" customFormat="false" ht="25.5" hidden="false" customHeight="false" outlineLevel="2" collapsed="false">
      <c r="I82" s="80" t="s">
        <v>73</v>
      </c>
    </row>
    <row r="83" customFormat="false" ht="25.5" hidden="false" customHeight="false" outlineLevel="2" collapsed="false">
      <c r="I83" s="67" t="s">
        <v>73</v>
      </c>
    </row>
    <row r="84" customFormat="false" ht="25.5" hidden="false" customHeight="false" outlineLevel="2" collapsed="false">
      <c r="I84" s="67" t="s">
        <v>73</v>
      </c>
    </row>
    <row r="85" customFormat="false" ht="25.5" hidden="false" customHeight="false" outlineLevel="2" collapsed="false">
      <c r="I85" s="67" t="s">
        <v>73</v>
      </c>
    </row>
    <row r="86" customFormat="false" ht="25.5" hidden="false" customHeight="false" outlineLevel="2" collapsed="false">
      <c r="I86" s="67" t="s">
        <v>73</v>
      </c>
    </row>
    <row r="87" customFormat="false" ht="25.5" hidden="false" customHeight="false" outlineLevel="2" collapsed="false">
      <c r="I87" s="67" t="s">
        <v>73</v>
      </c>
    </row>
    <row r="88" customFormat="false" ht="25.5" hidden="false" customHeight="false" outlineLevel="2" collapsed="false">
      <c r="I88" s="67" t="s">
        <v>73</v>
      </c>
    </row>
    <row r="89" customFormat="false" ht="25.5" hidden="false" customHeight="false" outlineLevel="2" collapsed="false">
      <c r="I89" s="67" t="s">
        <v>73</v>
      </c>
    </row>
    <row r="90" customFormat="false" ht="25.5" hidden="false" customHeight="false" outlineLevel="2" collapsed="false">
      <c r="I90" s="71" t="s">
        <v>73</v>
      </c>
    </row>
    <row r="91" customFormat="false" ht="25.5" hidden="false" customHeight="false" outlineLevel="2" collapsed="false">
      <c r="I91" s="67" t="s">
        <v>73</v>
      </c>
    </row>
    <row r="92" customFormat="false" ht="25.5" hidden="false" customHeight="false" outlineLevel="2" collapsed="false">
      <c r="I92" s="67" t="s">
        <v>73</v>
      </c>
    </row>
    <row r="93" customFormat="false" ht="25.5" hidden="false" customHeight="false" outlineLevel="2" collapsed="false">
      <c r="I93" s="67" t="s">
        <v>73</v>
      </c>
    </row>
    <row r="94" customFormat="false" ht="25.5" hidden="false" customHeight="false" outlineLevel="2" collapsed="false">
      <c r="I94" s="67" t="s">
        <v>73</v>
      </c>
    </row>
    <row r="95" customFormat="false" ht="25.5" hidden="false" customHeight="false" outlineLevel="2" collapsed="false">
      <c r="I95" s="67" t="s">
        <v>73</v>
      </c>
    </row>
    <row r="96" customFormat="false" ht="25.5" hidden="false" customHeight="false" outlineLevel="2" collapsed="false">
      <c r="I96" s="67" t="s">
        <v>73</v>
      </c>
    </row>
    <row r="97" customFormat="false" ht="25.5" hidden="false" customHeight="false" outlineLevel="2" collapsed="false">
      <c r="I97" s="67" t="s">
        <v>73</v>
      </c>
    </row>
    <row r="98" customFormat="false" ht="25.5" hidden="false" customHeight="false" outlineLevel="2" collapsed="false">
      <c r="I98" s="67" t="s">
        <v>73</v>
      </c>
    </row>
    <row r="99" customFormat="false" ht="12.75" hidden="false" customHeight="false" outlineLevel="1" collapsed="false">
      <c r="H99" s="11" t="s">
        <v>356</v>
      </c>
      <c r="I99" s="67" t="n">
        <f aca="false">SUBTOTAL(3,I76:I98)</f>
        <v>23</v>
      </c>
    </row>
    <row r="100" customFormat="false" ht="25.5" hidden="false" customHeight="false" outlineLevel="2" collapsed="false">
      <c r="I100" s="67" t="s">
        <v>84</v>
      </c>
    </row>
    <row r="101" customFormat="false" ht="25.5" hidden="false" customHeight="false" outlineLevel="2" collapsed="false">
      <c r="I101" s="20" t="s">
        <v>84</v>
      </c>
    </row>
    <row r="102" customFormat="false" ht="25.5" hidden="false" customHeight="false" outlineLevel="2" collapsed="false">
      <c r="I102" s="67" t="s">
        <v>84</v>
      </c>
    </row>
    <row r="103" customFormat="false" ht="25.5" hidden="false" customHeight="false" outlineLevel="2" collapsed="false">
      <c r="I103" s="67" t="s">
        <v>84</v>
      </c>
    </row>
    <row r="104" customFormat="false" ht="25.5" hidden="false" customHeight="false" outlineLevel="2" collapsed="false">
      <c r="I104" s="67" t="s">
        <v>84</v>
      </c>
    </row>
    <row r="105" customFormat="false" ht="12.75" hidden="false" customHeight="false" outlineLevel="1" collapsed="false">
      <c r="H105" s="11" t="s">
        <v>357</v>
      </c>
      <c r="I105" s="67" t="n">
        <f aca="false">SUBTOTAL(3,I100:I104)</f>
        <v>5</v>
      </c>
    </row>
    <row r="106" customFormat="false" ht="25.5" hidden="false" customHeight="false" outlineLevel="2" collapsed="false">
      <c r="I106" s="26" t="s">
        <v>26</v>
      </c>
    </row>
    <row r="107" customFormat="false" ht="25.5" hidden="false" customHeight="false" outlineLevel="2" collapsed="false">
      <c r="I107" s="75" t="s">
        <v>26</v>
      </c>
    </row>
    <row r="108" customFormat="false" ht="25.5" hidden="false" customHeight="false" outlineLevel="2" collapsed="false">
      <c r="I108" s="62" t="s">
        <v>26</v>
      </c>
    </row>
    <row r="109" customFormat="false" ht="25.5" hidden="false" customHeight="false" outlineLevel="2" collapsed="false">
      <c r="I109" s="75" t="s">
        <v>26</v>
      </c>
    </row>
    <row r="110" customFormat="false" ht="25.5" hidden="false" customHeight="false" outlineLevel="2" collapsed="false">
      <c r="I110" s="75" t="s">
        <v>26</v>
      </c>
    </row>
    <row r="111" customFormat="false" ht="12.75" hidden="false" customHeight="false" outlineLevel="1" collapsed="false">
      <c r="H111" s="11" t="s">
        <v>358</v>
      </c>
      <c r="I111" s="81" t="n">
        <f aca="false">SUBTOTAL(3,I106:I110)</f>
        <v>5</v>
      </c>
    </row>
    <row r="112" customFormat="false" ht="12.75" hidden="false" customHeight="false" outlineLevel="2" collapsed="false">
      <c r="I112" s="75" t="s">
        <v>27</v>
      </c>
    </row>
    <row r="113" customFormat="false" ht="12.75" hidden="false" customHeight="false" outlineLevel="2" collapsed="false">
      <c r="I113" s="75" t="s">
        <v>27</v>
      </c>
    </row>
    <row r="114" customFormat="false" ht="12.75" hidden="false" customHeight="false" outlineLevel="2" collapsed="false">
      <c r="I114" s="75" t="s">
        <v>27</v>
      </c>
    </row>
    <row r="115" customFormat="false" ht="12.75" hidden="false" customHeight="false" outlineLevel="2" collapsed="false">
      <c r="I115" s="75" t="s">
        <v>27</v>
      </c>
    </row>
    <row r="116" customFormat="false" ht="12.75" hidden="false" customHeight="false" outlineLevel="1" collapsed="false">
      <c r="H116" s="11" t="s">
        <v>359</v>
      </c>
      <c r="I116" s="81" t="n">
        <f aca="false">SUBTOTAL(3,I112:I115)</f>
        <v>4</v>
      </c>
    </row>
    <row r="117" customFormat="false" ht="38.25" hidden="false" customHeight="false" outlineLevel="2" collapsed="false">
      <c r="I117" s="26" t="s">
        <v>135</v>
      </c>
    </row>
    <row r="118" customFormat="false" ht="12.75" hidden="false" customHeight="false" outlineLevel="1" collapsed="false">
      <c r="H118" s="11" t="s">
        <v>360</v>
      </c>
      <c r="I118" s="82" t="n">
        <f aca="false">SUBTOTAL(3,I117:I117)</f>
        <v>1</v>
      </c>
    </row>
    <row r="119" customFormat="false" ht="12.75" hidden="false" customHeight="false" outlineLevel="2" collapsed="false">
      <c r="I119" s="67" t="s">
        <v>201</v>
      </c>
    </row>
    <row r="120" customFormat="false" ht="12.75" hidden="false" customHeight="false" outlineLevel="1" collapsed="false">
      <c r="H120" s="11" t="s">
        <v>361</v>
      </c>
      <c r="I120" s="67" t="n">
        <f aca="false">SUBTOTAL(3,I119:I119)</f>
        <v>1</v>
      </c>
    </row>
    <row r="121" customFormat="false" ht="12.75" hidden="false" customHeight="false" outlineLevel="2" collapsed="false">
      <c r="I121" s="75" t="s">
        <v>29</v>
      </c>
    </row>
    <row r="122" customFormat="false" ht="12.75" hidden="false" customHeight="false" outlineLevel="1" collapsed="false">
      <c r="H122" s="11" t="s">
        <v>362</v>
      </c>
      <c r="I122" s="81" t="n">
        <f aca="false">SUBTOTAL(3,I121:I121)</f>
        <v>1</v>
      </c>
    </row>
    <row r="123" customFormat="false" ht="25.5" hidden="false" customHeight="false" outlineLevel="2" collapsed="false">
      <c r="I123" s="75" t="s">
        <v>31</v>
      </c>
    </row>
    <row r="124" customFormat="false" ht="12.75" hidden="false" customHeight="false" outlineLevel="1" collapsed="false">
      <c r="H124" s="11" t="s">
        <v>363</v>
      </c>
      <c r="I124" s="81" t="n">
        <f aca="false">SUBTOTAL(3,I123:I123)</f>
        <v>1</v>
      </c>
    </row>
    <row r="125" customFormat="false" ht="12.75" hidden="false" customHeight="false" outlineLevel="2" collapsed="false">
      <c r="I125" s="67" t="s">
        <v>147</v>
      </c>
    </row>
    <row r="126" customFormat="false" ht="12.75" hidden="false" customHeight="false" outlineLevel="2" collapsed="false">
      <c r="I126" s="67" t="s">
        <v>147</v>
      </c>
    </row>
    <row r="127" customFormat="false" ht="12.75" hidden="false" customHeight="false" outlineLevel="2" collapsed="false">
      <c r="I127" s="67" t="s">
        <v>147</v>
      </c>
    </row>
    <row r="128" customFormat="false" ht="12.75" hidden="false" customHeight="false" outlineLevel="2" collapsed="false">
      <c r="I128" s="67" t="s">
        <v>147</v>
      </c>
    </row>
    <row r="129" customFormat="false" ht="12.75" hidden="false" customHeight="false" outlineLevel="2" collapsed="false">
      <c r="I129" s="67" t="s">
        <v>147</v>
      </c>
    </row>
    <row r="130" customFormat="false" ht="12.75" hidden="false" customHeight="false" outlineLevel="2" collapsed="false">
      <c r="I130" s="67" t="s">
        <v>147</v>
      </c>
    </row>
    <row r="131" customFormat="false" ht="12.75" hidden="false" customHeight="false" outlineLevel="2" collapsed="false">
      <c r="I131" s="67" t="s">
        <v>147</v>
      </c>
    </row>
    <row r="132" customFormat="false" ht="12.75" hidden="false" customHeight="false" outlineLevel="2" collapsed="false">
      <c r="I132" s="67" t="s">
        <v>147</v>
      </c>
    </row>
    <row r="133" customFormat="false" ht="12.75" hidden="false" customHeight="false" outlineLevel="2" collapsed="false">
      <c r="I133" s="67" t="s">
        <v>147</v>
      </c>
    </row>
    <row r="134" customFormat="false" ht="12.75" hidden="false" customHeight="false" outlineLevel="2" collapsed="false">
      <c r="I134" s="67" t="s">
        <v>147</v>
      </c>
    </row>
    <row r="135" customFormat="false" ht="12.75" hidden="false" customHeight="false" outlineLevel="2" collapsed="false">
      <c r="I135" s="67" t="s">
        <v>147</v>
      </c>
    </row>
    <row r="136" customFormat="false" ht="12.75" hidden="false" customHeight="false" outlineLevel="2" collapsed="false">
      <c r="I136" s="67" t="s">
        <v>147</v>
      </c>
    </row>
    <row r="137" customFormat="false" ht="12.75" hidden="false" customHeight="false" outlineLevel="1" collapsed="false">
      <c r="H137" s="11" t="s">
        <v>364</v>
      </c>
      <c r="I137" s="67" t="n">
        <f aca="false">SUBTOTAL(3,I125:I136)</f>
        <v>12</v>
      </c>
    </row>
    <row r="138" customFormat="false" ht="51" hidden="false" customHeight="false" outlineLevel="2" collapsed="false">
      <c r="I138" s="26" t="s">
        <v>129</v>
      </c>
    </row>
    <row r="139" customFormat="false" ht="51" hidden="false" customHeight="false" outlineLevel="2" collapsed="false">
      <c r="I139" s="75" t="s">
        <v>129</v>
      </c>
    </row>
    <row r="140" customFormat="false" ht="51" hidden="false" customHeight="false" outlineLevel="2" collapsed="false">
      <c r="I140" s="76" t="s">
        <v>129</v>
      </c>
    </row>
    <row r="141" customFormat="false" ht="51" hidden="false" customHeight="false" outlineLevel="2" collapsed="false">
      <c r="I141" s="75" t="s">
        <v>129</v>
      </c>
    </row>
    <row r="142" customFormat="false" ht="12.75" hidden="false" customHeight="false" outlineLevel="1" collapsed="false">
      <c r="H142" s="11" t="s">
        <v>365</v>
      </c>
      <c r="I142" s="81" t="n">
        <f aca="false">SUBTOTAL(3,I138:I141)</f>
        <v>4</v>
      </c>
    </row>
    <row r="143" customFormat="false" ht="12.75" hidden="false" customHeight="false" outlineLevel="2" collapsed="false">
      <c r="I143" s="75" t="s">
        <v>34</v>
      </c>
    </row>
    <row r="144" customFormat="false" ht="12.75" hidden="false" customHeight="false" outlineLevel="2" collapsed="false">
      <c r="I144" s="67" t="s">
        <v>34</v>
      </c>
    </row>
    <row r="145" customFormat="false" ht="12.75" hidden="false" customHeight="false" outlineLevel="1" collapsed="false">
      <c r="H145" s="11" t="s">
        <v>366</v>
      </c>
      <c r="I145" s="67" t="n">
        <f aca="false">SUBTOTAL(3,I143:I144)</f>
        <v>2</v>
      </c>
    </row>
    <row r="146" customFormat="false" ht="25.5" hidden="false" customHeight="false" outlineLevel="2" collapsed="false">
      <c r="I146" s="75" t="s">
        <v>226</v>
      </c>
    </row>
    <row r="147" customFormat="false" ht="12.75" hidden="false" customHeight="false" outlineLevel="1" collapsed="false">
      <c r="H147" s="11" t="s">
        <v>367</v>
      </c>
      <c r="I147" s="81" t="n">
        <f aca="false">SUBTOTAL(3,I146:I146)</f>
        <v>1</v>
      </c>
    </row>
    <row r="148" customFormat="false" ht="25.5" hidden="false" customHeight="false" outlineLevel="2" collapsed="false">
      <c r="I148" s="20" t="s">
        <v>112</v>
      </c>
    </row>
    <row r="149" customFormat="false" ht="25.5" hidden="false" customHeight="false" outlineLevel="2" collapsed="false">
      <c r="I149" s="67" t="s">
        <v>112</v>
      </c>
    </row>
    <row r="150" customFormat="false" ht="25.5" hidden="false" customHeight="false" outlineLevel="2" collapsed="false">
      <c r="I150" s="67" t="s">
        <v>112</v>
      </c>
    </row>
    <row r="151" customFormat="false" ht="12.75" hidden="false" customHeight="false" outlineLevel="1" collapsed="false">
      <c r="H151" s="11" t="s">
        <v>368</v>
      </c>
      <c r="I151" s="67" t="n">
        <f aca="false">SUBTOTAL(3,I148:I150)</f>
        <v>3</v>
      </c>
    </row>
    <row r="152" customFormat="false" ht="12.75" hidden="false" customHeight="false" outlineLevel="2" collapsed="false">
      <c r="I152" s="75" t="s">
        <v>167</v>
      </c>
    </row>
    <row r="153" customFormat="false" ht="12.75" hidden="false" customHeight="false" outlineLevel="2" collapsed="false">
      <c r="I153" s="75" t="s">
        <v>167</v>
      </c>
    </row>
    <row r="154" customFormat="false" ht="12.75" hidden="false" customHeight="false" outlineLevel="2" collapsed="false">
      <c r="I154" s="75" t="s">
        <v>167</v>
      </c>
    </row>
    <row r="155" customFormat="false" ht="12.75" hidden="false" customHeight="false" outlineLevel="1" collapsed="false">
      <c r="H155" s="11" t="s">
        <v>369</v>
      </c>
      <c r="I155" s="81" t="n">
        <f aca="false">SUBTOTAL(3,I152:I154)</f>
        <v>3</v>
      </c>
    </row>
    <row r="156" customFormat="false" ht="12.75" hidden="false" customHeight="false" outlineLevel="2" collapsed="false">
      <c r="I156" s="75" t="s">
        <v>38</v>
      </c>
    </row>
    <row r="157" customFormat="false" ht="12.75" hidden="false" customHeight="false" outlineLevel="2" collapsed="false">
      <c r="I157" s="75" t="s">
        <v>38</v>
      </c>
    </row>
    <row r="158" customFormat="false" ht="12.75" hidden="false" customHeight="false" outlineLevel="2" collapsed="false">
      <c r="I158" s="75" t="s">
        <v>38</v>
      </c>
    </row>
    <row r="159" customFormat="false" ht="12.75" hidden="false" customHeight="false" outlineLevel="2" collapsed="false">
      <c r="I159" s="76" t="s">
        <v>38</v>
      </c>
    </row>
    <row r="160" customFormat="false" ht="12.75" hidden="false" customHeight="false" outlineLevel="1" collapsed="false">
      <c r="H160" s="11" t="s">
        <v>370</v>
      </c>
      <c r="I160" s="83" t="n">
        <f aca="false">SUBTOTAL(3,I156:I159)</f>
        <v>4</v>
      </c>
    </row>
    <row r="161" customFormat="false" ht="25.5" hidden="false" customHeight="false" outlineLevel="2" collapsed="false">
      <c r="I161" s="75" t="s">
        <v>189</v>
      </c>
    </row>
    <row r="162" customFormat="false" ht="25.5" hidden="false" customHeight="false" outlineLevel="2" collapsed="false">
      <c r="I162" s="75" t="s">
        <v>189</v>
      </c>
    </row>
    <row r="163" customFormat="false" ht="25.5" hidden="false" customHeight="false" outlineLevel="2" collapsed="false">
      <c r="I163" s="75" t="s">
        <v>189</v>
      </c>
    </row>
    <row r="164" customFormat="false" ht="12.75" hidden="false" customHeight="false" outlineLevel="1" collapsed="false">
      <c r="H164" s="11" t="s">
        <v>371</v>
      </c>
      <c r="I164" s="81" t="n">
        <f aca="false">SUBTOTAL(3,I161:I163)</f>
        <v>3</v>
      </c>
    </row>
    <row r="165" customFormat="false" ht="12.75" hidden="false" customHeight="false" outlineLevel="2" collapsed="false">
      <c r="I165" s="67" t="s">
        <v>268</v>
      </c>
    </row>
    <row r="166" customFormat="false" ht="12.75" hidden="false" customHeight="false" outlineLevel="1" collapsed="false">
      <c r="H166" s="11" t="s">
        <v>372</v>
      </c>
      <c r="I166" s="67" t="n">
        <f aca="false">SUBTOTAL(3,I165:I165)</f>
        <v>1</v>
      </c>
    </row>
    <row r="167" customFormat="false" ht="25.5" hidden="false" customHeight="false" outlineLevel="2" collapsed="false">
      <c r="I167" s="67" t="s">
        <v>209</v>
      </c>
    </row>
    <row r="168" customFormat="false" ht="12.75" hidden="false" customHeight="false" outlineLevel="1" collapsed="false">
      <c r="H168" s="11" t="s">
        <v>373</v>
      </c>
      <c r="I168" s="67" t="n">
        <f aca="false">SUBTOTAL(3,I167:I167)</f>
        <v>1</v>
      </c>
    </row>
    <row r="169" customFormat="false" ht="25.5" hidden="false" customHeight="false" outlineLevel="2" collapsed="false">
      <c r="I169" s="20" t="s">
        <v>42</v>
      </c>
    </row>
    <row r="170" customFormat="false" ht="25.5" hidden="false" customHeight="false" outlineLevel="2" collapsed="false">
      <c r="I170" s="75" t="s">
        <v>42</v>
      </c>
    </row>
    <row r="171" customFormat="false" ht="12.75" hidden="false" customHeight="false" outlineLevel="1" collapsed="false">
      <c r="H171" s="11" t="s">
        <v>374</v>
      </c>
      <c r="I171" s="81" t="n">
        <f aca="false">SUBTOTAL(3,I169:I170)</f>
        <v>2</v>
      </c>
    </row>
    <row r="172" customFormat="false" ht="25.5" hidden="false" customHeight="false" outlineLevel="2" collapsed="false">
      <c r="I172" s="75" t="s">
        <v>77</v>
      </c>
    </row>
    <row r="173" customFormat="false" ht="25.5" hidden="false" customHeight="false" outlineLevel="2" collapsed="false">
      <c r="I173" s="75" t="s">
        <v>77</v>
      </c>
    </row>
    <row r="174" customFormat="false" ht="25.5" hidden="false" customHeight="false" outlineLevel="2" collapsed="false">
      <c r="I174" s="75" t="s">
        <v>77</v>
      </c>
    </row>
    <row r="175" customFormat="false" ht="25.5" hidden="false" customHeight="false" outlineLevel="2" collapsed="false">
      <c r="I175" s="75" t="s">
        <v>77</v>
      </c>
    </row>
    <row r="176" customFormat="false" ht="12.75" hidden="false" customHeight="false" outlineLevel="1" collapsed="false">
      <c r="H176" s="11" t="s">
        <v>375</v>
      </c>
      <c r="I176" s="81" t="n">
        <f aca="false">SUBTOTAL(3,I172:I175)</f>
        <v>4</v>
      </c>
    </row>
    <row r="177" customFormat="false" ht="25.5" hidden="false" customHeight="false" outlineLevel="2" collapsed="false">
      <c r="I177" s="76" t="s">
        <v>96</v>
      </c>
    </row>
    <row r="178" customFormat="false" ht="25.5" hidden="false" customHeight="false" outlineLevel="2" collapsed="false">
      <c r="I178" s="76" t="s">
        <v>96</v>
      </c>
    </row>
    <row r="179" customFormat="false" ht="25.5" hidden="false" customHeight="false" outlineLevel="2" collapsed="false">
      <c r="I179" s="76" t="s">
        <v>96</v>
      </c>
    </row>
    <row r="180" customFormat="false" ht="12.75" hidden="false" customHeight="false" outlineLevel="1" collapsed="false">
      <c r="H180" s="11" t="s">
        <v>376</v>
      </c>
      <c r="I180" s="83" t="n">
        <f aca="false">SUBTOTAL(3,I177:I179)</f>
        <v>3</v>
      </c>
    </row>
    <row r="181" customFormat="false" ht="12.75" hidden="false" customHeight="false" outlineLevel="2" collapsed="false">
      <c r="I181" s="75" t="s">
        <v>106</v>
      </c>
    </row>
    <row r="182" customFormat="false" ht="12.75" hidden="false" customHeight="false" outlineLevel="1" collapsed="false">
      <c r="H182" s="11" t="s">
        <v>377</v>
      </c>
      <c r="I182" s="73" t="n">
        <f aca="false">SUBTOTAL(3,I181:I181)</f>
        <v>1</v>
      </c>
    </row>
    <row r="183" customFormat="false" ht="25.5" hidden="false" customHeight="false" outlineLevel="2" collapsed="false">
      <c r="I183" s="72" t="s">
        <v>91</v>
      </c>
    </row>
    <row r="184" customFormat="false" ht="25.5" hidden="false" customHeight="false" outlineLevel="2" collapsed="false">
      <c r="I184" s="72" t="s">
        <v>91</v>
      </c>
    </row>
    <row r="185" customFormat="false" ht="25.5" hidden="false" customHeight="false" outlineLevel="2" collapsed="false">
      <c r="I185" s="26" t="s">
        <v>91</v>
      </c>
    </row>
    <row r="186" customFormat="false" ht="25.5" hidden="false" customHeight="false" outlineLevel="2" collapsed="false">
      <c r="I186" s="75" t="s">
        <v>91</v>
      </c>
    </row>
    <row r="187" customFormat="false" ht="25.5" hidden="false" customHeight="false" outlineLevel="2" collapsed="false">
      <c r="I187" s="75" t="s">
        <v>91</v>
      </c>
    </row>
    <row r="188" customFormat="false" ht="25.5" hidden="false" customHeight="false" outlineLevel="2" collapsed="false">
      <c r="I188" s="75" t="s">
        <v>91</v>
      </c>
    </row>
    <row r="189" customFormat="false" ht="25.5" hidden="false" customHeight="false" outlineLevel="2" collapsed="false">
      <c r="I189" s="75" t="s">
        <v>91</v>
      </c>
    </row>
    <row r="190" customFormat="false" ht="25.5" hidden="false" customHeight="false" outlineLevel="2" collapsed="false">
      <c r="I190" s="75" t="s">
        <v>91</v>
      </c>
    </row>
    <row r="191" customFormat="false" ht="25.5" hidden="false" customHeight="false" outlineLevel="2" collapsed="false">
      <c r="I191" s="75" t="s">
        <v>91</v>
      </c>
    </row>
    <row r="192" customFormat="false" ht="25.5" hidden="false" customHeight="false" outlineLevel="2" collapsed="false">
      <c r="I192" s="72" t="s">
        <v>91</v>
      </c>
    </row>
    <row r="193" customFormat="false" ht="25.5" hidden="false" customHeight="false" outlineLevel="2" collapsed="false">
      <c r="I193" s="75" t="s">
        <v>91</v>
      </c>
    </row>
    <row r="194" customFormat="false" ht="12.75" hidden="false" customHeight="false" outlineLevel="1" collapsed="false">
      <c r="H194" s="11" t="s">
        <v>378</v>
      </c>
      <c r="I194" s="81" t="n">
        <f aca="false">SUBTOTAL(3,I183:I193)</f>
        <v>11</v>
      </c>
    </row>
    <row r="195" customFormat="false" ht="12.75" hidden="false" customHeight="false" outlineLevel="2" collapsed="false">
      <c r="I195" s="62" t="s">
        <v>48</v>
      </c>
    </row>
    <row r="196" customFormat="false" ht="12.75" hidden="false" customHeight="false" outlineLevel="1" collapsed="false">
      <c r="H196" s="11" t="s">
        <v>379</v>
      </c>
      <c r="I196" s="64" t="n">
        <f aca="false">SUBTOTAL(3,I195:I195)</f>
        <v>1</v>
      </c>
    </row>
    <row r="197" customFormat="false" ht="12.75" hidden="false" customHeight="false" outlineLevel="0" collapsed="false">
      <c r="H197" s="11" t="s">
        <v>380</v>
      </c>
      <c r="I197" s="64" t="n">
        <f aca="false">SUBTOTAL(3,I2:I195)</f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9" min="9" style="0" width="22.56"/>
  </cols>
  <sheetData>
    <row r="2" customFormat="false" ht="63" hidden="false" customHeight="false" outlineLevel="0" collapsed="false">
      <c r="B2" s="84" t="s">
        <v>344</v>
      </c>
      <c r="C2" s="85" t="s">
        <v>2</v>
      </c>
      <c r="D2" s="84" t="s">
        <v>3</v>
      </c>
      <c r="E2" s="84" t="s">
        <v>4</v>
      </c>
      <c r="F2" s="84" t="s">
        <v>2</v>
      </c>
      <c r="G2" s="84" t="s">
        <v>3</v>
      </c>
      <c r="H2" s="86" t="s">
        <v>5</v>
      </c>
      <c r="I2" s="86" t="s">
        <v>6</v>
      </c>
      <c r="J2" s="3"/>
      <c r="K2" s="4"/>
    </row>
    <row r="3" customFormat="false" ht="21.75" hidden="false" customHeight="true" outlineLevel="0" collapsed="false">
      <c r="B3" s="87" t="s">
        <v>39</v>
      </c>
      <c r="C3" s="85" t="n">
        <v>2</v>
      </c>
      <c r="D3" s="84" t="n">
        <v>1</v>
      </c>
      <c r="E3" s="84" t="n">
        <v>3</v>
      </c>
      <c r="F3" s="84" t="n">
        <v>1</v>
      </c>
      <c r="G3" s="84" t="n">
        <v>0</v>
      </c>
      <c r="H3" s="86" t="n">
        <v>1</v>
      </c>
      <c r="I3" s="86" t="s">
        <v>381</v>
      </c>
      <c r="J3" s="3"/>
      <c r="K3" s="4"/>
    </row>
    <row r="4" customFormat="false" ht="21.75" hidden="false" customHeight="true" outlineLevel="0" collapsed="false">
      <c r="B4" s="84" t="s">
        <v>43</v>
      </c>
      <c r="C4" s="85" t="n">
        <v>1</v>
      </c>
      <c r="D4" s="84" t="n">
        <v>3</v>
      </c>
      <c r="E4" s="84" t="n">
        <v>4</v>
      </c>
      <c r="F4" s="84" t="n">
        <v>0</v>
      </c>
      <c r="G4" s="84" t="n">
        <v>1</v>
      </c>
      <c r="H4" s="86" t="n">
        <v>1</v>
      </c>
      <c r="I4" s="86" t="s">
        <v>382</v>
      </c>
      <c r="J4" s="3"/>
      <c r="K4" s="4"/>
    </row>
    <row r="5" customFormat="false" ht="21.75" hidden="false" customHeight="true" outlineLevel="0" collapsed="false">
      <c r="B5" s="84" t="s">
        <v>26</v>
      </c>
      <c r="C5" s="85" t="n">
        <v>1</v>
      </c>
      <c r="D5" s="84" t="n">
        <v>4</v>
      </c>
      <c r="E5" s="84" t="n">
        <v>5</v>
      </c>
      <c r="F5" s="84" t="n">
        <v>0</v>
      </c>
      <c r="G5" s="84" t="n">
        <v>1</v>
      </c>
      <c r="H5" s="86" t="n">
        <v>1</v>
      </c>
      <c r="I5" s="86" t="s">
        <v>382</v>
      </c>
      <c r="J5" s="3"/>
      <c r="K5" s="4"/>
    </row>
    <row r="6" customFormat="false" ht="21.75" hidden="false" customHeight="true" outlineLevel="0" collapsed="false">
      <c r="B6" s="84" t="s">
        <v>37</v>
      </c>
      <c r="C6" s="85" t="n">
        <v>3</v>
      </c>
      <c r="D6" s="84" t="n">
        <v>0</v>
      </c>
      <c r="E6" s="84" t="n">
        <v>3</v>
      </c>
      <c r="F6" s="84" t="n">
        <v>0</v>
      </c>
      <c r="G6" s="84" t="n">
        <v>2</v>
      </c>
      <c r="H6" s="86" t="n">
        <v>2</v>
      </c>
      <c r="I6" s="86" t="s">
        <v>383</v>
      </c>
      <c r="J6" s="3"/>
      <c r="K6" s="4"/>
    </row>
    <row r="7" customFormat="false" ht="21.75" hidden="false" customHeight="true" outlineLevel="0" collapsed="false">
      <c r="B7" s="84" t="s">
        <v>47</v>
      </c>
      <c r="C7" s="85" t="n">
        <v>0</v>
      </c>
      <c r="D7" s="84" t="n">
        <v>1</v>
      </c>
      <c r="E7" s="84" t="n">
        <v>1</v>
      </c>
      <c r="F7" s="84" t="n">
        <v>0</v>
      </c>
      <c r="G7" s="84" t="n">
        <v>1</v>
      </c>
      <c r="H7" s="86" t="n">
        <v>1</v>
      </c>
      <c r="I7" s="86" t="s">
        <v>381</v>
      </c>
      <c r="J7" s="3"/>
      <c r="K7" s="4"/>
    </row>
    <row r="8" customFormat="false" ht="21.75" hidden="false" customHeight="true" outlineLevel="0" collapsed="false">
      <c r="B8" s="84" t="s">
        <v>29</v>
      </c>
      <c r="C8" s="85" t="n">
        <v>1</v>
      </c>
      <c r="D8" s="84" t="n">
        <v>0</v>
      </c>
      <c r="E8" s="84" t="n">
        <v>1</v>
      </c>
      <c r="F8" s="84" t="n">
        <v>1</v>
      </c>
      <c r="G8" s="84" t="n">
        <v>0</v>
      </c>
      <c r="H8" s="86" t="n">
        <v>1</v>
      </c>
      <c r="I8" s="86" t="s">
        <v>381</v>
      </c>
      <c r="J8" s="3"/>
      <c r="K8" s="4"/>
    </row>
    <row r="9" customFormat="false" ht="21.75" hidden="false" customHeight="true" outlineLevel="0" collapsed="false">
      <c r="B9" s="84" t="s">
        <v>44</v>
      </c>
      <c r="C9" s="85" t="n">
        <v>0</v>
      </c>
      <c r="D9" s="84" t="n">
        <v>1</v>
      </c>
      <c r="E9" s="84" t="n">
        <v>1</v>
      </c>
      <c r="F9" s="84" t="n">
        <v>1</v>
      </c>
      <c r="G9" s="84" t="n">
        <v>0</v>
      </c>
      <c r="H9" s="86" t="n">
        <v>1</v>
      </c>
      <c r="I9" s="86" t="s">
        <v>382</v>
      </c>
      <c r="J9" s="3"/>
      <c r="K9" s="4"/>
    </row>
    <row r="10" customFormat="false" ht="21.75" hidden="false" customHeight="true" outlineLevel="0" collapsed="false">
      <c r="B10" s="87" t="s">
        <v>36</v>
      </c>
      <c r="C10" s="85" t="n">
        <v>1</v>
      </c>
      <c r="D10" s="84" t="n">
        <v>2</v>
      </c>
      <c r="E10" s="84" t="n">
        <v>3</v>
      </c>
      <c r="F10" s="84" t="n">
        <v>1</v>
      </c>
      <c r="G10" s="84" t="n">
        <v>0</v>
      </c>
      <c r="H10" s="86" t="n">
        <v>1</v>
      </c>
      <c r="I10" s="86" t="s">
        <v>383</v>
      </c>
      <c r="J10" s="3"/>
      <c r="K10" s="4"/>
    </row>
    <row r="11" customFormat="false" ht="21" hidden="false" customHeight="false" outlineLevel="0" collapsed="false">
      <c r="B11" s="85" t="s">
        <v>32</v>
      </c>
      <c r="C11" s="84" t="n">
        <v>5</v>
      </c>
      <c r="D11" s="84" t="n">
        <v>7</v>
      </c>
      <c r="E11" s="84" t="n">
        <v>12</v>
      </c>
      <c r="F11" s="84" t="n">
        <v>0</v>
      </c>
      <c r="G11" s="84" t="n">
        <v>2</v>
      </c>
      <c r="H11" s="86" t="n">
        <v>2</v>
      </c>
      <c r="I11" s="86" t="s">
        <v>383</v>
      </c>
      <c r="J11" s="4"/>
      <c r="K11" s="3"/>
    </row>
    <row r="12" customFormat="false" ht="21" hidden="false" customHeight="false" outlineLevel="0" collapsed="false">
      <c r="B12" s="85" t="s">
        <v>11</v>
      </c>
      <c r="C12" s="84" t="n">
        <v>1</v>
      </c>
      <c r="D12" s="84" t="n">
        <v>0</v>
      </c>
      <c r="E12" s="84" t="n">
        <v>1</v>
      </c>
      <c r="F12" s="84" t="n">
        <v>1</v>
      </c>
      <c r="G12" s="84" t="n">
        <v>0</v>
      </c>
      <c r="H12" s="86" t="n">
        <v>1</v>
      </c>
      <c r="I12" s="86" t="s">
        <v>383</v>
      </c>
      <c r="J12" s="4"/>
      <c r="K12" s="3"/>
    </row>
    <row r="13" customFormat="false" ht="21" hidden="false" customHeight="false" outlineLevel="0" collapsed="false">
      <c r="B13" s="85" t="s">
        <v>42</v>
      </c>
      <c r="C13" s="84" t="n">
        <v>0</v>
      </c>
      <c r="D13" s="84" t="n">
        <v>2</v>
      </c>
      <c r="E13" s="84" t="n">
        <v>2</v>
      </c>
      <c r="F13" s="84" t="n">
        <v>0</v>
      </c>
      <c r="G13" s="84" t="n">
        <v>1</v>
      </c>
      <c r="H13" s="86" t="n">
        <v>1</v>
      </c>
      <c r="I13" s="86" t="s">
        <v>383</v>
      </c>
      <c r="J13" s="4"/>
      <c r="K13" s="3"/>
    </row>
    <row r="14" customFormat="false" ht="21" hidden="false" customHeight="false" outlineLevel="0" collapsed="false">
      <c r="B14" s="85" t="s">
        <v>14</v>
      </c>
      <c r="C14" s="84" t="n">
        <v>0</v>
      </c>
      <c r="D14" s="84" t="n">
        <v>1</v>
      </c>
      <c r="E14" s="84" t="n">
        <v>1</v>
      </c>
      <c r="F14" s="84" t="n">
        <v>1</v>
      </c>
      <c r="G14" s="84" t="n">
        <v>0</v>
      </c>
      <c r="H14" s="86" t="n">
        <v>1</v>
      </c>
      <c r="I14" s="86" t="s">
        <v>383</v>
      </c>
      <c r="J14" s="4"/>
      <c r="K14" s="3"/>
    </row>
    <row r="15" customFormat="false" ht="21" hidden="false" customHeight="false" outlineLevel="0" collapsed="false">
      <c r="B15" s="85" t="s">
        <v>17</v>
      </c>
      <c r="C15" s="84" t="n">
        <v>0</v>
      </c>
      <c r="D15" s="84" t="n">
        <v>2</v>
      </c>
      <c r="E15" s="84" t="n">
        <v>2</v>
      </c>
      <c r="F15" s="84" t="n">
        <v>0</v>
      </c>
      <c r="G15" s="84" t="n">
        <v>1</v>
      </c>
      <c r="H15" s="86" t="n">
        <v>1</v>
      </c>
      <c r="I15" s="86" t="s">
        <v>383</v>
      </c>
      <c r="J15" s="4"/>
      <c r="K15" s="3"/>
    </row>
    <row r="16" customFormat="false" ht="21" hidden="false" customHeight="false" outlineLevel="0" collapsed="false">
      <c r="B16" s="85" t="s">
        <v>28</v>
      </c>
      <c r="C16" s="84" t="n">
        <v>0</v>
      </c>
      <c r="D16" s="84" t="n">
        <v>1</v>
      </c>
      <c r="E16" s="84" t="n">
        <v>1</v>
      </c>
      <c r="F16" s="84" t="n">
        <v>0</v>
      </c>
      <c r="G16" s="84" t="n">
        <v>1</v>
      </c>
      <c r="H16" s="86" t="n">
        <v>1</v>
      </c>
      <c r="I16" s="86" t="s">
        <v>383</v>
      </c>
      <c r="J16" s="4"/>
      <c r="K16" s="3"/>
    </row>
    <row r="17" customFormat="false" ht="36" hidden="false" customHeight="true" outlineLevel="0" collapsed="false">
      <c r="B17" s="88" t="s">
        <v>21</v>
      </c>
      <c r="C17" s="84" t="n">
        <v>10</v>
      </c>
      <c r="D17" s="84" t="n">
        <v>8</v>
      </c>
      <c r="E17" s="84" t="n">
        <v>18</v>
      </c>
      <c r="F17" s="84" t="n">
        <v>5</v>
      </c>
      <c r="G17" s="84" t="n">
        <v>0</v>
      </c>
      <c r="H17" s="86" t="n">
        <v>5</v>
      </c>
      <c r="I17" s="86" t="s">
        <v>384</v>
      </c>
      <c r="J17" s="4"/>
      <c r="K17" s="3"/>
    </row>
    <row r="18" customFormat="false" ht="36" hidden="false" customHeight="true" outlineLevel="0" collapsed="false">
      <c r="B18" s="85" t="s">
        <v>20</v>
      </c>
      <c r="C18" s="84" t="n">
        <v>2</v>
      </c>
      <c r="D18" s="84" t="n">
        <v>8</v>
      </c>
      <c r="E18" s="84" t="n">
        <v>10</v>
      </c>
      <c r="F18" s="84" t="n">
        <v>1</v>
      </c>
      <c r="G18" s="84" t="n">
        <v>0</v>
      </c>
      <c r="H18" s="86" t="n">
        <v>1</v>
      </c>
      <c r="I18" s="86" t="s">
        <v>384</v>
      </c>
      <c r="J18" s="4"/>
      <c r="K18" s="3"/>
    </row>
    <row r="19" customFormat="false" ht="36" hidden="false" customHeight="true" outlineLevel="0" collapsed="false">
      <c r="B19" s="85" t="s">
        <v>22</v>
      </c>
      <c r="C19" s="84" t="n">
        <v>1</v>
      </c>
      <c r="D19" s="84" t="n">
        <v>2</v>
      </c>
      <c r="E19" s="84" t="n">
        <v>3</v>
      </c>
      <c r="F19" s="84" t="n">
        <v>1</v>
      </c>
      <c r="G19" s="84" t="n">
        <v>0</v>
      </c>
      <c r="H19" s="86" t="n">
        <v>1</v>
      </c>
      <c r="I19" s="86" t="s">
        <v>384</v>
      </c>
      <c r="J19" s="4"/>
      <c r="K19" s="3"/>
    </row>
    <row r="20" customFormat="false" ht="21" hidden="false" customHeight="false" outlineLevel="0" collapsed="false">
      <c r="B20" s="88" t="s">
        <v>19</v>
      </c>
      <c r="C20" s="84" t="n">
        <v>4</v>
      </c>
      <c r="D20" s="84" t="n">
        <v>7</v>
      </c>
      <c r="E20" s="84" t="n">
        <v>11</v>
      </c>
      <c r="F20" s="84" t="n">
        <v>2</v>
      </c>
      <c r="G20" s="84" t="n">
        <v>0</v>
      </c>
      <c r="H20" s="86" t="n">
        <v>2</v>
      </c>
      <c r="I20" s="86" t="s">
        <v>384</v>
      </c>
      <c r="J20" s="4"/>
      <c r="K20" s="3"/>
    </row>
    <row r="21" customFormat="false" ht="21" hidden="false" customHeight="false" outlineLevel="0" collapsed="false">
      <c r="B21" s="85" t="s">
        <v>33</v>
      </c>
      <c r="C21" s="84" t="n">
        <v>2</v>
      </c>
      <c r="D21" s="84" t="n">
        <v>2</v>
      </c>
      <c r="E21" s="84" t="n">
        <v>4</v>
      </c>
      <c r="F21" s="84" t="n">
        <v>1</v>
      </c>
      <c r="G21" s="84" t="n">
        <v>0</v>
      </c>
      <c r="H21" s="86" t="n">
        <v>1</v>
      </c>
      <c r="I21" s="86" t="s">
        <v>384</v>
      </c>
      <c r="J21" s="4"/>
      <c r="K21" s="3"/>
    </row>
    <row r="22" customFormat="false" ht="21" hidden="false" customHeight="false" outlineLevel="0" collapsed="false">
      <c r="B22" s="85" t="s">
        <v>38</v>
      </c>
      <c r="C22" s="84" t="n">
        <v>2</v>
      </c>
      <c r="D22" s="84" t="n">
        <v>2</v>
      </c>
      <c r="E22" s="84" t="n">
        <v>4</v>
      </c>
      <c r="F22" s="84" t="n">
        <v>1</v>
      </c>
      <c r="G22" s="84" t="n">
        <v>0</v>
      </c>
      <c r="H22" s="86" t="n">
        <v>1</v>
      </c>
      <c r="I22" s="86" t="s">
        <v>384</v>
      </c>
      <c r="J22" s="4"/>
      <c r="K22" s="3"/>
    </row>
    <row r="23" customFormat="false" ht="21" hidden="false" customHeight="false" outlineLevel="0" collapsed="false">
      <c r="B23" s="85" t="s">
        <v>45</v>
      </c>
      <c r="C23" s="84" t="n">
        <v>2</v>
      </c>
      <c r="D23" s="84" t="n">
        <v>1</v>
      </c>
      <c r="E23" s="84" t="n">
        <v>3</v>
      </c>
      <c r="F23" s="84" t="n">
        <v>1</v>
      </c>
      <c r="G23" s="84" t="n">
        <v>0</v>
      </c>
      <c r="H23" s="86" t="n">
        <v>1</v>
      </c>
      <c r="I23" s="86" t="s">
        <v>384</v>
      </c>
      <c r="J23" s="4"/>
      <c r="K23" s="3"/>
    </row>
    <row r="24" customFormat="false" ht="21" hidden="false" customHeight="false" outlineLevel="0" collapsed="false">
      <c r="B24" s="88" t="s">
        <v>24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6" t="n">
        <v>0</v>
      </c>
      <c r="I24" s="86"/>
      <c r="J24" s="4"/>
      <c r="K24" s="3"/>
    </row>
    <row r="25" customFormat="false" ht="21" hidden="false" customHeight="false" outlineLevel="0" collapsed="false">
      <c r="B25" s="85" t="s">
        <v>12</v>
      </c>
      <c r="C25" s="84" t="n">
        <v>2</v>
      </c>
      <c r="D25" s="84" t="n">
        <v>4</v>
      </c>
      <c r="E25" s="84" t="n">
        <v>6</v>
      </c>
      <c r="F25" s="84" t="n">
        <v>1</v>
      </c>
      <c r="G25" s="84" t="n">
        <v>0</v>
      </c>
      <c r="H25" s="86" t="n">
        <v>1</v>
      </c>
      <c r="I25" s="86" t="s">
        <v>382</v>
      </c>
      <c r="J25" s="4"/>
      <c r="K25" s="3"/>
    </row>
    <row r="26" customFormat="false" ht="21" hidden="false" customHeight="false" outlineLevel="0" collapsed="false">
      <c r="B26" s="85" t="s">
        <v>34</v>
      </c>
      <c r="C26" s="84" t="n">
        <v>0</v>
      </c>
      <c r="D26" s="84" t="n">
        <v>2</v>
      </c>
      <c r="E26" s="84" t="n">
        <v>2</v>
      </c>
      <c r="F26" s="84" t="n">
        <v>1</v>
      </c>
      <c r="G26" s="84" t="n">
        <v>0</v>
      </c>
      <c r="H26" s="86" t="n">
        <v>1</v>
      </c>
      <c r="I26" s="86" t="s">
        <v>383</v>
      </c>
      <c r="J26" s="4"/>
      <c r="K26" s="3"/>
    </row>
    <row r="27" customFormat="false" ht="21" hidden="false" customHeight="false" outlineLevel="0" collapsed="false">
      <c r="B27" s="85" t="s">
        <v>15</v>
      </c>
      <c r="C27" s="84" t="n">
        <v>0</v>
      </c>
      <c r="D27" s="84" t="n">
        <v>0</v>
      </c>
      <c r="E27" s="84" t="n">
        <v>1</v>
      </c>
      <c r="F27" s="84" t="n">
        <v>0</v>
      </c>
      <c r="G27" s="84" t="n">
        <v>0</v>
      </c>
      <c r="H27" s="86" t="n">
        <v>1</v>
      </c>
      <c r="I27" s="86" t="s">
        <v>16</v>
      </c>
      <c r="J27" s="4"/>
      <c r="K27" s="3"/>
    </row>
    <row r="28" customFormat="false" ht="21" hidden="false" customHeight="false" outlineLevel="0" collapsed="false">
      <c r="B28" s="18" t="s">
        <v>40</v>
      </c>
      <c r="C28" s="89" t="n">
        <v>1</v>
      </c>
      <c r="E28" s="89" t="n">
        <v>1</v>
      </c>
      <c r="F28" s="89" t="n">
        <v>1</v>
      </c>
      <c r="H28" s="90" t="n">
        <v>1</v>
      </c>
      <c r="I28" s="18" t="s">
        <v>384</v>
      </c>
      <c r="J28" s="3"/>
      <c r="K28" s="3"/>
    </row>
    <row r="29" customFormat="false" ht="21" hidden="false" customHeight="false" outlineLevel="0" collapsed="false">
      <c r="B29" s="18" t="s">
        <v>27</v>
      </c>
      <c r="C29" s="89" t="n">
        <v>0</v>
      </c>
      <c r="D29" s="89" t="n">
        <v>4</v>
      </c>
      <c r="E29" s="89" t="n">
        <v>4</v>
      </c>
      <c r="F29" s="89" t="n">
        <v>1</v>
      </c>
      <c r="H29" s="90" t="n">
        <v>1</v>
      </c>
      <c r="I29" s="18" t="s">
        <v>384</v>
      </c>
      <c r="J29" s="3"/>
      <c r="K29" s="3"/>
    </row>
    <row r="30" customFormat="false" ht="21" hidden="false" customHeight="false" outlineLevel="0" collapsed="false">
      <c r="B30" s="18" t="s">
        <v>35</v>
      </c>
      <c r="C30" s="89" t="n">
        <v>0</v>
      </c>
      <c r="D30" s="89" t="n">
        <v>1</v>
      </c>
      <c r="E30" s="89" t="n">
        <v>1</v>
      </c>
      <c r="F30" s="89" t="n">
        <v>1</v>
      </c>
      <c r="H30" s="90" t="n">
        <v>1</v>
      </c>
      <c r="I30" s="18" t="s">
        <v>384</v>
      </c>
    </row>
    <row r="31" customFormat="false" ht="21" hidden="false" customHeight="false" outlineLevel="0" collapsed="false">
      <c r="B31" s="18" t="s">
        <v>46</v>
      </c>
      <c r="C31" s="89" t="n">
        <v>6</v>
      </c>
      <c r="D31" s="89" t="n">
        <v>4</v>
      </c>
      <c r="E31" s="89" t="n">
        <v>10</v>
      </c>
      <c r="F31" s="89" t="n">
        <v>1</v>
      </c>
      <c r="G31" s="91" t="n">
        <v>1</v>
      </c>
      <c r="H31" s="90" t="n">
        <v>2</v>
      </c>
      <c r="I31" s="18" t="s">
        <v>384</v>
      </c>
    </row>
    <row r="32" customFormat="false" ht="21" hidden="false" customHeight="false" outlineLevel="0" collapsed="false">
      <c r="B32" s="18" t="s">
        <v>7</v>
      </c>
      <c r="C32" s="89" t="n">
        <v>0</v>
      </c>
      <c r="D32" s="89" t="n">
        <v>4</v>
      </c>
      <c r="E32" s="89" t="n">
        <v>4</v>
      </c>
      <c r="F32" s="89" t="n">
        <v>1</v>
      </c>
      <c r="G32" s="91" t="n">
        <v>0</v>
      </c>
      <c r="H32" s="90" t="n">
        <v>1</v>
      </c>
      <c r="I32" s="18" t="s">
        <v>384</v>
      </c>
    </row>
    <row r="33" customFormat="false" ht="21" hidden="false" customHeight="false" outlineLevel="0" collapsed="false">
      <c r="B33" s="18" t="s">
        <v>31</v>
      </c>
      <c r="C33" s="89" t="n">
        <v>1</v>
      </c>
      <c r="D33" s="89" t="n">
        <v>0</v>
      </c>
      <c r="E33" s="89" t="n">
        <v>1</v>
      </c>
      <c r="F33" s="89" t="n">
        <v>0</v>
      </c>
      <c r="G33" s="91" t="n">
        <v>1</v>
      </c>
      <c r="H33" s="90" t="n">
        <v>1</v>
      </c>
      <c r="I33" s="18" t="s">
        <v>384</v>
      </c>
    </row>
    <row r="34" customFormat="false" ht="21" hidden="false" customHeight="false" outlineLevel="0" collapsed="false">
      <c r="B34" s="18" t="s">
        <v>48</v>
      </c>
      <c r="C34" s="89" t="n">
        <v>0</v>
      </c>
      <c r="D34" s="89" t="n">
        <v>1</v>
      </c>
      <c r="E34" s="89" t="n">
        <v>1</v>
      </c>
      <c r="F34" s="89" t="n">
        <v>1</v>
      </c>
      <c r="G34" s="91" t="n">
        <v>0</v>
      </c>
      <c r="H34" s="90" t="n">
        <v>1</v>
      </c>
      <c r="I34" s="18" t="s">
        <v>384</v>
      </c>
    </row>
    <row r="35" customFormat="false" ht="21" hidden="false" customHeight="false" outlineLevel="0" collapsed="false">
      <c r="B35" s="18" t="s">
        <v>385</v>
      </c>
      <c r="G35" s="91" t="n">
        <v>1</v>
      </c>
      <c r="H35" s="90" t="n">
        <v>1</v>
      </c>
      <c r="I35" s="18" t="s">
        <v>383</v>
      </c>
    </row>
    <row r="36" customFormat="false" ht="21" hidden="false" customHeight="false" outlineLevel="0" collapsed="false">
      <c r="B36" s="18" t="s">
        <v>41</v>
      </c>
      <c r="C36" s="92" t="n">
        <v>0</v>
      </c>
      <c r="D36" s="92" t="n">
        <v>1</v>
      </c>
      <c r="E36" s="92" t="n">
        <v>1</v>
      </c>
      <c r="F36" s="92" t="n">
        <v>1</v>
      </c>
      <c r="G36" s="91" t="n">
        <v>0</v>
      </c>
      <c r="H36" s="90" t="n">
        <v>1</v>
      </c>
      <c r="I36" s="18" t="s">
        <v>383</v>
      </c>
    </row>
    <row r="37" customFormat="false" ht="21" hidden="false" customHeight="false" outlineLevel="0" collapsed="false">
      <c r="B37" s="18" t="s">
        <v>18</v>
      </c>
      <c r="C37" s="92" t="n">
        <v>1</v>
      </c>
      <c r="D37" s="92" t="n">
        <v>0</v>
      </c>
      <c r="E37" s="92" t="n">
        <v>1</v>
      </c>
      <c r="F37" s="92" t="n">
        <v>0</v>
      </c>
      <c r="G37" s="91" t="n">
        <v>1</v>
      </c>
      <c r="H37" s="90" t="n">
        <v>1</v>
      </c>
      <c r="I37" s="18" t="s">
        <v>383</v>
      </c>
    </row>
    <row r="38" customFormat="false" ht="21" hidden="false" customHeight="false" outlineLevel="0" collapsed="false">
      <c r="B38" s="18" t="s">
        <v>23</v>
      </c>
      <c r="C38" s="92" t="n">
        <v>1</v>
      </c>
      <c r="D38" s="92" t="n">
        <v>2</v>
      </c>
      <c r="E38" s="92" t="n">
        <v>3</v>
      </c>
      <c r="F38" s="92" t="n">
        <v>0</v>
      </c>
      <c r="G38" s="91" t="n">
        <v>1</v>
      </c>
      <c r="H38" s="90" t="n">
        <v>1</v>
      </c>
      <c r="I38" s="18" t="s">
        <v>383</v>
      </c>
    </row>
    <row r="39" customFormat="false" ht="21" hidden="false" customHeight="false" outlineLevel="0" collapsed="false">
      <c r="B39" s="18" t="s">
        <v>25</v>
      </c>
      <c r="C39" s="92" t="n">
        <v>2</v>
      </c>
      <c r="D39" s="92" t="n">
        <v>3</v>
      </c>
      <c r="E39" s="92" t="n">
        <v>5</v>
      </c>
      <c r="F39" s="92" t="n">
        <v>0</v>
      </c>
      <c r="G39" s="91" t="n">
        <v>2</v>
      </c>
      <c r="H39" s="90" t="n">
        <v>2</v>
      </c>
      <c r="I39" s="18" t="s">
        <v>383</v>
      </c>
    </row>
  </sheetData>
  <autoFilter ref="B2:I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9" min="9" style="0" width="6.56"/>
    <col collapsed="false" customWidth="true" hidden="false" outlineLevel="0" max="10" min="10" style="0" width="5.13"/>
  </cols>
  <sheetData>
    <row r="3" customFormat="false" ht="15" hidden="false" customHeight="false" outlineLevel="0" collapsed="false">
      <c r="A3" s="93" t="s">
        <v>344</v>
      </c>
      <c r="B3" s="93" t="s">
        <v>2</v>
      </c>
      <c r="C3" s="93" t="s">
        <v>3</v>
      </c>
      <c r="D3" s="93" t="s">
        <v>4</v>
      </c>
      <c r="E3" s="93" t="s">
        <v>2</v>
      </c>
      <c r="F3" s="93" t="s">
        <v>3</v>
      </c>
      <c r="G3" s="93" t="s">
        <v>5</v>
      </c>
      <c r="H3" s="94" t="s">
        <v>6</v>
      </c>
      <c r="I3" s="94" t="s">
        <v>386</v>
      </c>
      <c r="J3" s="94" t="s">
        <v>387</v>
      </c>
      <c r="K3" s="94" t="s">
        <v>388</v>
      </c>
    </row>
    <row r="4" customFormat="false" ht="15" hidden="false" customHeight="false" outlineLevel="0" collapsed="false">
      <c r="A4" s="94" t="s">
        <v>43</v>
      </c>
      <c r="B4" s="93" t="n">
        <v>1</v>
      </c>
      <c r="C4" s="93" t="n">
        <v>3</v>
      </c>
      <c r="D4" s="93" t="n">
        <v>4</v>
      </c>
      <c r="E4" s="93" t="n">
        <v>0</v>
      </c>
      <c r="F4" s="93" t="n">
        <v>1</v>
      </c>
      <c r="G4" s="93" t="n">
        <v>1</v>
      </c>
      <c r="H4" s="94" t="s">
        <v>382</v>
      </c>
      <c r="I4" s="94"/>
      <c r="J4" s="94"/>
      <c r="K4" s="94" t="n">
        <f aca="false">SUM(B4:C4,E4:F4)</f>
        <v>5</v>
      </c>
    </row>
    <row r="5" customFormat="false" ht="15" hidden="false" customHeight="false" outlineLevel="0" collapsed="false">
      <c r="A5" s="94" t="s">
        <v>26</v>
      </c>
      <c r="B5" s="93" t="n">
        <v>1</v>
      </c>
      <c r="C5" s="93" t="n">
        <v>4</v>
      </c>
      <c r="D5" s="93" t="n">
        <v>5</v>
      </c>
      <c r="E5" s="93" t="n">
        <v>0</v>
      </c>
      <c r="F5" s="93" t="n">
        <v>1</v>
      </c>
      <c r="G5" s="93" t="n">
        <v>1</v>
      </c>
      <c r="H5" s="94" t="s">
        <v>382</v>
      </c>
      <c r="I5" s="94"/>
      <c r="J5" s="94"/>
      <c r="K5" s="94" t="n">
        <f aca="false">SUM(B5:C5,E5:F5)</f>
        <v>6</v>
      </c>
    </row>
    <row r="6" customFormat="false" ht="15" hidden="false" customHeight="false" outlineLevel="0" collapsed="false">
      <c r="A6" s="94" t="s">
        <v>44</v>
      </c>
      <c r="B6" s="93" t="n">
        <v>0</v>
      </c>
      <c r="C6" s="93" t="n">
        <v>1</v>
      </c>
      <c r="D6" s="93" t="n">
        <v>1</v>
      </c>
      <c r="E6" s="93" t="n">
        <v>1</v>
      </c>
      <c r="F6" s="93" t="n">
        <v>0</v>
      </c>
      <c r="G6" s="93" t="n">
        <v>1</v>
      </c>
      <c r="H6" s="94" t="s">
        <v>382</v>
      </c>
      <c r="I6" s="94"/>
      <c r="J6" s="94"/>
      <c r="K6" s="94" t="n">
        <f aca="false">SUM(B6:C6,E6:F6)</f>
        <v>2</v>
      </c>
    </row>
    <row r="7" customFormat="false" ht="15" hidden="false" customHeight="false" outlineLevel="0" collapsed="false">
      <c r="A7" s="94" t="s">
        <v>12</v>
      </c>
      <c r="B7" s="93" t="n">
        <v>2</v>
      </c>
      <c r="C7" s="93" t="n">
        <v>4</v>
      </c>
      <c r="D7" s="93" t="n">
        <v>6</v>
      </c>
      <c r="E7" s="93" t="n">
        <v>1</v>
      </c>
      <c r="F7" s="93" t="n">
        <v>0</v>
      </c>
      <c r="G7" s="93" t="n">
        <v>1</v>
      </c>
      <c r="H7" s="94" t="s">
        <v>382</v>
      </c>
      <c r="I7" s="94"/>
      <c r="J7" s="94"/>
      <c r="K7" s="94" t="n">
        <f aca="false">SUM(B7:C7,E7:F7)</f>
        <v>7</v>
      </c>
    </row>
    <row r="8" customFormat="false" ht="15" hidden="false" customHeight="false" outlineLevel="0" collapsed="false">
      <c r="A8" s="94"/>
      <c r="B8" s="93"/>
      <c r="C8" s="93"/>
      <c r="D8" s="93"/>
      <c r="E8" s="93"/>
      <c r="F8" s="93"/>
      <c r="G8" s="93"/>
      <c r="H8" s="95" t="n">
        <f aca="false">SUM(B4:C7)</f>
        <v>16</v>
      </c>
      <c r="I8" s="95" t="n">
        <f aca="false">SUM(B4:C7)</f>
        <v>16</v>
      </c>
      <c r="J8" s="95" t="n">
        <f aca="false">SUM(G4:G7)</f>
        <v>4</v>
      </c>
      <c r="K8" s="94" t="n">
        <v>20</v>
      </c>
    </row>
    <row r="9" customFormat="false" ht="255.75" hidden="false" customHeight="true" outlineLevel="0" collapsed="false">
      <c r="A9" s="94"/>
      <c r="B9" s="93"/>
      <c r="C9" s="93"/>
      <c r="D9" s="93"/>
      <c r="E9" s="93"/>
      <c r="F9" s="93"/>
      <c r="G9" s="93"/>
      <c r="H9" s="94"/>
      <c r="I9" s="94"/>
      <c r="J9" s="94"/>
      <c r="K9" s="94"/>
    </row>
    <row r="10" customFormat="false" ht="15" hidden="false" customHeight="false" outlineLevel="0" collapsed="false">
      <c r="A10" s="94"/>
      <c r="B10" s="93"/>
      <c r="C10" s="93"/>
      <c r="D10" s="93"/>
      <c r="E10" s="93"/>
      <c r="F10" s="93"/>
      <c r="G10" s="93"/>
      <c r="H10" s="94"/>
      <c r="I10" s="94"/>
      <c r="J10" s="94"/>
      <c r="K10" s="94"/>
    </row>
    <row r="11" customFormat="false" ht="15" hidden="false" customHeight="false" outlineLevel="0" collapsed="false">
      <c r="A11" s="93" t="s">
        <v>344</v>
      </c>
      <c r="B11" s="93" t="s">
        <v>2</v>
      </c>
      <c r="C11" s="93" t="s">
        <v>3</v>
      </c>
      <c r="D11" s="93" t="s">
        <v>4</v>
      </c>
      <c r="E11" s="93" t="s">
        <v>2</v>
      </c>
      <c r="F11" s="93" t="s">
        <v>3</v>
      </c>
      <c r="G11" s="93" t="s">
        <v>5</v>
      </c>
      <c r="H11" s="94" t="s">
        <v>6</v>
      </c>
      <c r="I11" s="94"/>
      <c r="J11" s="94"/>
      <c r="K11" s="94"/>
    </row>
    <row r="12" customFormat="false" ht="15" hidden="false" customHeight="false" outlineLevel="0" collapsed="false">
      <c r="A12" s="94" t="s">
        <v>39</v>
      </c>
      <c r="B12" s="93" t="n">
        <v>2</v>
      </c>
      <c r="C12" s="93" t="n">
        <v>1</v>
      </c>
      <c r="D12" s="93" t="n">
        <v>3</v>
      </c>
      <c r="E12" s="93" t="n">
        <v>1</v>
      </c>
      <c r="F12" s="93" t="n">
        <v>0</v>
      </c>
      <c r="G12" s="93" t="n">
        <v>1</v>
      </c>
      <c r="H12" s="94" t="s">
        <v>381</v>
      </c>
      <c r="I12" s="94"/>
      <c r="J12" s="94"/>
      <c r="K12" s="94" t="n">
        <f aca="false">SUM(B12:C12,E12:F12)</f>
        <v>4</v>
      </c>
    </row>
    <row r="13" customFormat="false" ht="15" hidden="false" customHeight="false" outlineLevel="0" collapsed="false">
      <c r="A13" s="94" t="s">
        <v>47</v>
      </c>
      <c r="B13" s="93" t="n">
        <v>0</v>
      </c>
      <c r="C13" s="93" t="n">
        <v>1</v>
      </c>
      <c r="D13" s="93" t="n">
        <v>1</v>
      </c>
      <c r="E13" s="93" t="n">
        <v>0</v>
      </c>
      <c r="F13" s="93" t="n">
        <v>1</v>
      </c>
      <c r="G13" s="93" t="n">
        <v>1</v>
      </c>
      <c r="H13" s="94" t="s">
        <v>381</v>
      </c>
      <c r="I13" s="94"/>
      <c r="J13" s="94"/>
      <c r="K13" s="94" t="n">
        <f aca="false">SUM(B13:C13,E13:F13)</f>
        <v>2</v>
      </c>
    </row>
    <row r="14" customFormat="false" ht="15" hidden="false" customHeight="false" outlineLevel="0" collapsed="false">
      <c r="A14" s="94" t="s">
        <v>29</v>
      </c>
      <c r="B14" s="93" t="n">
        <v>1</v>
      </c>
      <c r="C14" s="93" t="n">
        <v>0</v>
      </c>
      <c r="D14" s="93" t="n">
        <v>1</v>
      </c>
      <c r="E14" s="93" t="n">
        <v>1</v>
      </c>
      <c r="F14" s="93" t="n">
        <v>0</v>
      </c>
      <c r="G14" s="93" t="n">
        <v>1</v>
      </c>
      <c r="H14" s="94" t="s">
        <v>381</v>
      </c>
      <c r="I14" s="94"/>
      <c r="J14" s="94"/>
      <c r="K14" s="94" t="n">
        <f aca="false">SUM(B14:C14,E14:F14)</f>
        <v>2</v>
      </c>
    </row>
    <row r="15" customFormat="false" ht="15" hidden="false" customHeight="false" outlineLevel="0" collapsed="false">
      <c r="A15" s="94"/>
      <c r="B15" s="93"/>
      <c r="C15" s="93"/>
      <c r="D15" s="93"/>
      <c r="E15" s="93"/>
      <c r="F15" s="93"/>
      <c r="G15" s="93" t="s">
        <v>389</v>
      </c>
      <c r="H15" s="95" t="n">
        <f aca="false">SUM(B12:C14)</f>
        <v>5</v>
      </c>
      <c r="I15" s="94" t="n">
        <f aca="false">SUM(B12:C14)</f>
        <v>5</v>
      </c>
      <c r="J15" s="94" t="n">
        <f aca="false">SUM(E12:F14)</f>
        <v>3</v>
      </c>
      <c r="K15" s="94" t="n">
        <v>8</v>
      </c>
    </row>
    <row r="16" customFormat="false" ht="300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A19" s="94" t="s">
        <v>344</v>
      </c>
      <c r="B19" s="94" t="s">
        <v>2</v>
      </c>
      <c r="C19" s="94" t="s">
        <v>3</v>
      </c>
      <c r="D19" s="94" t="s">
        <v>4</v>
      </c>
      <c r="E19" s="94" t="s">
        <v>2</v>
      </c>
      <c r="F19" s="94" t="s">
        <v>3</v>
      </c>
      <c r="G19" s="94" t="s">
        <v>5</v>
      </c>
      <c r="H19" s="94" t="s">
        <v>6</v>
      </c>
      <c r="I19" s="94"/>
      <c r="J19" s="94"/>
      <c r="K19" s="94"/>
    </row>
    <row r="20" customFormat="false" ht="15" hidden="false" customHeight="false" outlineLevel="0" collapsed="false">
      <c r="A20" s="94" t="s">
        <v>21</v>
      </c>
      <c r="B20" s="94" t="n">
        <v>10</v>
      </c>
      <c r="C20" s="94" t="n">
        <v>8</v>
      </c>
      <c r="D20" s="94" t="n">
        <v>18</v>
      </c>
      <c r="E20" s="94" t="n">
        <v>5</v>
      </c>
      <c r="F20" s="94" t="n">
        <v>0</v>
      </c>
      <c r="G20" s="94" t="n">
        <v>5</v>
      </c>
      <c r="H20" s="94" t="s">
        <v>384</v>
      </c>
      <c r="I20" s="94"/>
      <c r="J20" s="94"/>
      <c r="K20" s="94" t="n">
        <f aca="false">SUM(B20:C20,E20:F20)</f>
        <v>23</v>
      </c>
    </row>
    <row r="21" customFormat="false" ht="15" hidden="false" customHeight="false" outlineLevel="0" collapsed="false">
      <c r="A21" s="94" t="s">
        <v>20</v>
      </c>
      <c r="B21" s="94" t="n">
        <v>2</v>
      </c>
      <c r="C21" s="94" t="n">
        <v>8</v>
      </c>
      <c r="D21" s="94" t="n">
        <v>10</v>
      </c>
      <c r="E21" s="94" t="n">
        <v>1</v>
      </c>
      <c r="F21" s="94" t="n">
        <v>0</v>
      </c>
      <c r="G21" s="94" t="n">
        <v>1</v>
      </c>
      <c r="H21" s="94" t="s">
        <v>384</v>
      </c>
      <c r="I21" s="94"/>
      <c r="J21" s="94"/>
      <c r="K21" s="94" t="n">
        <f aca="false">SUM(B21:C21,E21:F21)</f>
        <v>11</v>
      </c>
    </row>
    <row r="22" customFormat="false" ht="15" hidden="false" customHeight="false" outlineLevel="0" collapsed="false">
      <c r="A22" s="94" t="s">
        <v>22</v>
      </c>
      <c r="B22" s="94" t="n">
        <v>1</v>
      </c>
      <c r="C22" s="94" t="n">
        <v>2</v>
      </c>
      <c r="D22" s="94" t="n">
        <v>3</v>
      </c>
      <c r="E22" s="94" t="n">
        <v>1</v>
      </c>
      <c r="F22" s="94" t="n">
        <v>0</v>
      </c>
      <c r="G22" s="94" t="n">
        <v>1</v>
      </c>
      <c r="H22" s="94" t="s">
        <v>384</v>
      </c>
      <c r="I22" s="94"/>
      <c r="J22" s="94"/>
      <c r="K22" s="94" t="n">
        <f aca="false">SUM(B22:C22,E22:F22)</f>
        <v>4</v>
      </c>
    </row>
    <row r="23" customFormat="false" ht="15" hidden="false" customHeight="false" outlineLevel="0" collapsed="false">
      <c r="A23" s="94" t="s">
        <v>19</v>
      </c>
      <c r="B23" s="94" t="n">
        <v>4</v>
      </c>
      <c r="C23" s="94" t="n">
        <v>7</v>
      </c>
      <c r="D23" s="94" t="n">
        <v>11</v>
      </c>
      <c r="E23" s="94" t="n">
        <v>2</v>
      </c>
      <c r="F23" s="94" t="n">
        <v>0</v>
      </c>
      <c r="G23" s="94" t="n">
        <v>2</v>
      </c>
      <c r="H23" s="94" t="s">
        <v>384</v>
      </c>
      <c r="I23" s="94"/>
      <c r="J23" s="94"/>
      <c r="K23" s="94" t="n">
        <f aca="false">SUM(B23:C23,E23:F23)</f>
        <v>13</v>
      </c>
    </row>
    <row r="24" customFormat="false" ht="15" hidden="false" customHeight="false" outlineLevel="0" collapsed="false">
      <c r="A24" s="94" t="s">
        <v>33</v>
      </c>
      <c r="B24" s="94" t="n">
        <v>2</v>
      </c>
      <c r="C24" s="94" t="n">
        <v>2</v>
      </c>
      <c r="D24" s="94" t="n">
        <v>4</v>
      </c>
      <c r="E24" s="94" t="n">
        <v>1</v>
      </c>
      <c r="F24" s="94" t="n">
        <v>0</v>
      </c>
      <c r="G24" s="94" t="n">
        <v>1</v>
      </c>
      <c r="H24" s="94" t="s">
        <v>384</v>
      </c>
      <c r="I24" s="94"/>
      <c r="J24" s="94"/>
      <c r="K24" s="94" t="n">
        <f aca="false">SUM(B24:C24,E24:F24)</f>
        <v>5</v>
      </c>
    </row>
    <row r="25" customFormat="false" ht="15" hidden="false" customHeight="false" outlineLevel="0" collapsed="false">
      <c r="A25" s="94" t="s">
        <v>38</v>
      </c>
      <c r="B25" s="94" t="n">
        <v>2</v>
      </c>
      <c r="C25" s="94" t="n">
        <v>2</v>
      </c>
      <c r="D25" s="94" t="n">
        <v>4</v>
      </c>
      <c r="E25" s="94" t="n">
        <v>1</v>
      </c>
      <c r="F25" s="94" t="n">
        <v>0</v>
      </c>
      <c r="G25" s="94" t="n">
        <v>1</v>
      </c>
      <c r="H25" s="94" t="s">
        <v>384</v>
      </c>
      <c r="I25" s="94"/>
      <c r="J25" s="94"/>
      <c r="K25" s="94" t="n">
        <f aca="false">SUM(B25:C25,E25:F25)</f>
        <v>5</v>
      </c>
    </row>
    <row r="26" customFormat="false" ht="15" hidden="false" customHeight="false" outlineLevel="0" collapsed="false">
      <c r="A26" s="94" t="s">
        <v>45</v>
      </c>
      <c r="B26" s="94" t="n">
        <v>2</v>
      </c>
      <c r="C26" s="94" t="n">
        <v>1</v>
      </c>
      <c r="D26" s="94" t="n">
        <v>3</v>
      </c>
      <c r="E26" s="94" t="n">
        <v>1</v>
      </c>
      <c r="F26" s="94" t="n">
        <v>0</v>
      </c>
      <c r="G26" s="94" t="n">
        <v>1</v>
      </c>
      <c r="H26" s="94" t="s">
        <v>384</v>
      </c>
      <c r="I26" s="94"/>
      <c r="J26" s="94"/>
      <c r="K26" s="94" t="n">
        <f aca="false">SUM(B26:C26,E26:F26)</f>
        <v>4</v>
      </c>
    </row>
    <row r="27" customFormat="false" ht="15" hidden="false" customHeight="false" outlineLevel="0" collapsed="false">
      <c r="A27" s="94" t="s">
        <v>40</v>
      </c>
      <c r="B27" s="94" t="n">
        <v>1</v>
      </c>
      <c r="C27" s="94"/>
      <c r="D27" s="94" t="n">
        <v>1</v>
      </c>
      <c r="E27" s="94" t="n">
        <v>1</v>
      </c>
      <c r="F27" s="94"/>
      <c r="G27" s="94" t="n">
        <v>1</v>
      </c>
      <c r="H27" s="94" t="s">
        <v>384</v>
      </c>
      <c r="I27" s="94"/>
      <c r="J27" s="94"/>
      <c r="K27" s="94" t="n">
        <f aca="false">SUM(B27:C27,E27:F27)</f>
        <v>2</v>
      </c>
    </row>
    <row r="28" customFormat="false" ht="15" hidden="false" customHeight="false" outlineLevel="0" collapsed="false">
      <c r="A28" s="94" t="s">
        <v>27</v>
      </c>
      <c r="B28" s="94" t="n">
        <v>0</v>
      </c>
      <c r="C28" s="94" t="n">
        <v>4</v>
      </c>
      <c r="D28" s="94" t="n">
        <v>4</v>
      </c>
      <c r="E28" s="94" t="n">
        <v>1</v>
      </c>
      <c r="F28" s="94"/>
      <c r="G28" s="94" t="n">
        <v>1</v>
      </c>
      <c r="H28" s="94" t="s">
        <v>384</v>
      </c>
      <c r="I28" s="94"/>
      <c r="J28" s="94"/>
      <c r="K28" s="94" t="n">
        <f aca="false">SUM(B28:C28,E28:F28)</f>
        <v>5</v>
      </c>
    </row>
    <row r="29" customFormat="false" ht="15" hidden="false" customHeight="false" outlineLevel="0" collapsed="false">
      <c r="A29" s="94" t="s">
        <v>35</v>
      </c>
      <c r="B29" s="94" t="n">
        <v>0</v>
      </c>
      <c r="C29" s="94" t="n">
        <v>1</v>
      </c>
      <c r="D29" s="94" t="n">
        <v>1</v>
      </c>
      <c r="E29" s="94" t="n">
        <v>1</v>
      </c>
      <c r="F29" s="94"/>
      <c r="G29" s="94" t="n">
        <v>1</v>
      </c>
      <c r="H29" s="94" t="s">
        <v>384</v>
      </c>
      <c r="I29" s="94"/>
      <c r="J29" s="94"/>
      <c r="K29" s="94" t="n">
        <f aca="false">SUM(B29:C29,E29:F29)</f>
        <v>2</v>
      </c>
    </row>
    <row r="30" customFormat="false" ht="15" hidden="false" customHeight="false" outlineLevel="0" collapsed="false">
      <c r="A30" s="94" t="s">
        <v>46</v>
      </c>
      <c r="B30" s="94" t="n">
        <v>6</v>
      </c>
      <c r="C30" s="94" t="n">
        <v>4</v>
      </c>
      <c r="D30" s="94" t="n">
        <v>10</v>
      </c>
      <c r="E30" s="94" t="n">
        <v>1</v>
      </c>
      <c r="F30" s="94" t="n">
        <v>1</v>
      </c>
      <c r="G30" s="94" t="n">
        <v>2</v>
      </c>
      <c r="H30" s="94" t="s">
        <v>384</v>
      </c>
      <c r="I30" s="94"/>
      <c r="J30" s="94"/>
      <c r="K30" s="94" t="n">
        <f aca="false">SUM(B30:C30,E30:F30)</f>
        <v>12</v>
      </c>
    </row>
    <row r="31" customFormat="false" ht="15" hidden="false" customHeight="false" outlineLevel="0" collapsed="false">
      <c r="A31" s="94" t="s">
        <v>7</v>
      </c>
      <c r="B31" s="94" t="n">
        <v>0</v>
      </c>
      <c r="C31" s="94" t="n">
        <v>4</v>
      </c>
      <c r="D31" s="94" t="n">
        <v>4</v>
      </c>
      <c r="E31" s="94" t="n">
        <v>1</v>
      </c>
      <c r="F31" s="94" t="n">
        <v>0</v>
      </c>
      <c r="G31" s="94" t="n">
        <v>1</v>
      </c>
      <c r="H31" s="94" t="s">
        <v>384</v>
      </c>
      <c r="I31" s="94"/>
      <c r="J31" s="94"/>
      <c r="K31" s="94" t="n">
        <f aca="false">SUM(B31:C31,E31:F31)</f>
        <v>5</v>
      </c>
    </row>
    <row r="32" customFormat="false" ht="15" hidden="false" customHeight="false" outlineLevel="0" collapsed="false">
      <c r="A32" s="94" t="s">
        <v>31</v>
      </c>
      <c r="B32" s="94" t="n">
        <v>1</v>
      </c>
      <c r="C32" s="94" t="n">
        <v>0</v>
      </c>
      <c r="D32" s="94" t="n">
        <v>1</v>
      </c>
      <c r="E32" s="94" t="n">
        <v>0</v>
      </c>
      <c r="F32" s="94" t="n">
        <v>1</v>
      </c>
      <c r="G32" s="94" t="n">
        <v>1</v>
      </c>
      <c r="H32" s="94" t="s">
        <v>384</v>
      </c>
      <c r="I32" s="94"/>
      <c r="J32" s="94"/>
      <c r="K32" s="94" t="n">
        <f aca="false">SUM(B32:C32,E32:F32)</f>
        <v>2</v>
      </c>
    </row>
    <row r="33" customFormat="false" ht="15" hidden="false" customHeight="false" outlineLevel="0" collapsed="false">
      <c r="A33" s="94" t="s">
        <v>48</v>
      </c>
      <c r="B33" s="94" t="n">
        <v>0</v>
      </c>
      <c r="C33" s="94" t="n">
        <v>1</v>
      </c>
      <c r="D33" s="94" t="n">
        <v>1</v>
      </c>
      <c r="E33" s="94" t="n">
        <v>1</v>
      </c>
      <c r="F33" s="94" t="n">
        <v>0</v>
      </c>
      <c r="G33" s="94" t="n">
        <v>1</v>
      </c>
      <c r="H33" s="94" t="s">
        <v>384</v>
      </c>
      <c r="I33" s="94"/>
      <c r="J33" s="94"/>
      <c r="K33" s="94" t="n">
        <f aca="false">SUM(B33:C33,E33:F33)</f>
        <v>2</v>
      </c>
    </row>
    <row r="34" customFormat="false" ht="1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5" t="n">
        <f aca="false">SUM(B20:C33)</f>
        <v>75</v>
      </c>
      <c r="J34" s="95" t="n">
        <f aca="false">SUM(E20:F33)</f>
        <v>20</v>
      </c>
      <c r="K34" s="94" t="n">
        <f aca="false">SUM(I34:J34)</f>
        <v>95</v>
      </c>
    </row>
    <row r="35" customFormat="false" ht="259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5" hidden="false" customHeight="false" outlineLevel="0" collapsed="false">
      <c r="A36" s="94" t="s">
        <v>344</v>
      </c>
      <c r="B36" s="94" t="s">
        <v>2</v>
      </c>
      <c r="C36" s="94" t="s">
        <v>3</v>
      </c>
      <c r="D36" s="94" t="s">
        <v>4</v>
      </c>
      <c r="E36" s="94" t="s">
        <v>2</v>
      </c>
      <c r="F36" s="94" t="s">
        <v>3</v>
      </c>
      <c r="G36" s="94" t="s">
        <v>5</v>
      </c>
      <c r="H36" s="94" t="s">
        <v>6</v>
      </c>
      <c r="I36" s="94"/>
      <c r="J36" s="94"/>
      <c r="K36" s="94"/>
    </row>
    <row r="37" customFormat="false" ht="15" hidden="false" customHeight="false" outlineLevel="0" collapsed="false">
      <c r="A37" s="94" t="s">
        <v>37</v>
      </c>
      <c r="B37" s="94" t="n">
        <v>3</v>
      </c>
      <c r="C37" s="94" t="n">
        <v>0</v>
      </c>
      <c r="D37" s="94" t="n">
        <v>3</v>
      </c>
      <c r="E37" s="94" t="n">
        <v>0</v>
      </c>
      <c r="F37" s="94" t="n">
        <v>2</v>
      </c>
      <c r="G37" s="94" t="n">
        <v>2</v>
      </c>
      <c r="H37" s="94" t="s">
        <v>383</v>
      </c>
      <c r="I37" s="94"/>
      <c r="J37" s="94"/>
      <c r="K37" s="94" t="n">
        <f aca="false">SUM(B37:C37,E37:F37)</f>
        <v>5</v>
      </c>
    </row>
    <row r="38" customFormat="false" ht="15" hidden="false" customHeight="false" outlineLevel="0" collapsed="false">
      <c r="A38" s="94" t="s">
        <v>36</v>
      </c>
      <c r="B38" s="94" t="n">
        <v>1</v>
      </c>
      <c r="C38" s="94" t="n">
        <v>2</v>
      </c>
      <c r="D38" s="94" t="n">
        <v>3</v>
      </c>
      <c r="E38" s="94" t="n">
        <v>1</v>
      </c>
      <c r="F38" s="94" t="n">
        <v>0</v>
      </c>
      <c r="G38" s="94" t="n">
        <v>1</v>
      </c>
      <c r="H38" s="94" t="s">
        <v>383</v>
      </c>
      <c r="I38" s="94"/>
      <c r="J38" s="94"/>
      <c r="K38" s="94" t="n">
        <f aca="false">SUM(B38:C38,E38:F38)</f>
        <v>4</v>
      </c>
    </row>
    <row r="39" customFormat="false" ht="15" hidden="false" customHeight="false" outlineLevel="0" collapsed="false">
      <c r="A39" s="94" t="s">
        <v>32</v>
      </c>
      <c r="B39" s="94" t="n">
        <v>5</v>
      </c>
      <c r="C39" s="94" t="n">
        <v>7</v>
      </c>
      <c r="D39" s="94" t="n">
        <v>12</v>
      </c>
      <c r="E39" s="94" t="n">
        <v>0</v>
      </c>
      <c r="F39" s="94" t="n">
        <v>2</v>
      </c>
      <c r="G39" s="94" t="n">
        <v>2</v>
      </c>
      <c r="H39" s="94" t="s">
        <v>383</v>
      </c>
      <c r="I39" s="94"/>
      <c r="J39" s="94"/>
      <c r="K39" s="94" t="n">
        <f aca="false">SUM(B39:C39,E39:F39)</f>
        <v>14</v>
      </c>
    </row>
    <row r="40" customFormat="false" ht="15" hidden="false" customHeight="false" outlineLevel="0" collapsed="false">
      <c r="A40" s="94" t="s">
        <v>11</v>
      </c>
      <c r="B40" s="94" t="n">
        <v>1</v>
      </c>
      <c r="C40" s="94" t="n">
        <v>0</v>
      </c>
      <c r="D40" s="94" t="n">
        <v>1</v>
      </c>
      <c r="E40" s="94" t="n">
        <v>1</v>
      </c>
      <c r="F40" s="94" t="n">
        <v>0</v>
      </c>
      <c r="G40" s="94" t="n">
        <v>1</v>
      </c>
      <c r="H40" s="94" t="s">
        <v>383</v>
      </c>
      <c r="I40" s="94"/>
      <c r="J40" s="94"/>
      <c r="K40" s="94" t="n">
        <f aca="false">SUM(B40:C40,E40:F40)</f>
        <v>2</v>
      </c>
    </row>
    <row r="41" customFormat="false" ht="15" hidden="false" customHeight="false" outlineLevel="0" collapsed="false">
      <c r="A41" s="94" t="s">
        <v>42</v>
      </c>
      <c r="B41" s="94" t="n">
        <v>0</v>
      </c>
      <c r="C41" s="94" t="n">
        <v>2</v>
      </c>
      <c r="D41" s="94" t="n">
        <v>2</v>
      </c>
      <c r="E41" s="94" t="n">
        <v>0</v>
      </c>
      <c r="F41" s="94" t="n">
        <v>1</v>
      </c>
      <c r="G41" s="94" t="n">
        <v>1</v>
      </c>
      <c r="H41" s="94" t="s">
        <v>383</v>
      </c>
      <c r="I41" s="94"/>
      <c r="J41" s="94"/>
      <c r="K41" s="94" t="n">
        <f aca="false">SUM(B41:C41,E41:F41)</f>
        <v>3</v>
      </c>
    </row>
    <row r="42" customFormat="false" ht="15" hidden="false" customHeight="false" outlineLevel="0" collapsed="false">
      <c r="A42" s="94" t="s">
        <v>14</v>
      </c>
      <c r="B42" s="94" t="n">
        <v>0</v>
      </c>
      <c r="C42" s="94" t="n">
        <v>1</v>
      </c>
      <c r="D42" s="94" t="n">
        <v>1</v>
      </c>
      <c r="E42" s="94" t="n">
        <v>1</v>
      </c>
      <c r="F42" s="94" t="n">
        <v>0</v>
      </c>
      <c r="G42" s="94" t="n">
        <v>1</v>
      </c>
      <c r="H42" s="94" t="s">
        <v>383</v>
      </c>
      <c r="I42" s="94"/>
      <c r="J42" s="94"/>
      <c r="K42" s="94" t="n">
        <f aca="false">SUM(B42:C42,E42:F42)</f>
        <v>2</v>
      </c>
    </row>
    <row r="43" customFormat="false" ht="15" hidden="false" customHeight="false" outlineLevel="0" collapsed="false">
      <c r="A43" s="94" t="s">
        <v>17</v>
      </c>
      <c r="B43" s="94" t="n">
        <v>0</v>
      </c>
      <c r="C43" s="94" t="n">
        <v>2</v>
      </c>
      <c r="D43" s="94" t="n">
        <v>2</v>
      </c>
      <c r="E43" s="94" t="n">
        <v>0</v>
      </c>
      <c r="F43" s="94" t="n">
        <v>1</v>
      </c>
      <c r="G43" s="94" t="n">
        <v>1</v>
      </c>
      <c r="H43" s="94" t="s">
        <v>383</v>
      </c>
      <c r="I43" s="94"/>
      <c r="J43" s="94"/>
      <c r="K43" s="94" t="n">
        <f aca="false">SUM(B43:C43,E43:F43)</f>
        <v>3</v>
      </c>
    </row>
    <row r="44" customFormat="false" ht="15" hidden="false" customHeight="false" outlineLevel="0" collapsed="false">
      <c r="A44" s="94" t="s">
        <v>28</v>
      </c>
      <c r="B44" s="94" t="n">
        <v>0</v>
      </c>
      <c r="C44" s="94" t="n">
        <v>1</v>
      </c>
      <c r="D44" s="94" t="n">
        <v>1</v>
      </c>
      <c r="E44" s="94" t="n">
        <v>0</v>
      </c>
      <c r="F44" s="94" t="n">
        <v>1</v>
      </c>
      <c r="G44" s="94" t="n">
        <v>1</v>
      </c>
      <c r="H44" s="94" t="s">
        <v>383</v>
      </c>
      <c r="I44" s="94"/>
      <c r="J44" s="94"/>
      <c r="K44" s="94" t="n">
        <f aca="false">SUM(B44:C44,E44:F44)</f>
        <v>2</v>
      </c>
    </row>
    <row r="45" customFormat="false" ht="15" hidden="false" customHeight="false" outlineLevel="0" collapsed="false">
      <c r="A45" s="94" t="s">
        <v>34</v>
      </c>
      <c r="B45" s="94" t="n">
        <v>0</v>
      </c>
      <c r="C45" s="94" t="n">
        <v>2</v>
      </c>
      <c r="D45" s="94" t="n">
        <v>2</v>
      </c>
      <c r="E45" s="94" t="n">
        <v>1</v>
      </c>
      <c r="F45" s="94" t="n">
        <v>0</v>
      </c>
      <c r="G45" s="94" t="n">
        <v>1</v>
      </c>
      <c r="H45" s="94" t="s">
        <v>383</v>
      </c>
      <c r="I45" s="94"/>
      <c r="J45" s="94"/>
      <c r="K45" s="94" t="n">
        <f aca="false">SUM(B45:C45,E45:F45)</f>
        <v>3</v>
      </c>
    </row>
    <row r="46" customFormat="false" ht="15" hidden="false" customHeight="false" outlineLevel="0" collapsed="false">
      <c r="A46" s="94" t="s">
        <v>385</v>
      </c>
      <c r="B46" s="94"/>
      <c r="C46" s="94"/>
      <c r="D46" s="94"/>
      <c r="E46" s="94"/>
      <c r="F46" s="94" t="n">
        <v>1</v>
      </c>
      <c r="G46" s="94" t="n">
        <v>1</v>
      </c>
      <c r="H46" s="94" t="s">
        <v>383</v>
      </c>
      <c r="I46" s="94"/>
      <c r="J46" s="94"/>
      <c r="K46" s="94" t="n">
        <f aca="false">SUM(B46:C46,E46:F46)</f>
        <v>1</v>
      </c>
    </row>
    <row r="47" customFormat="false" ht="15" hidden="false" customHeight="false" outlineLevel="0" collapsed="false">
      <c r="A47" s="94" t="s">
        <v>41</v>
      </c>
      <c r="B47" s="94" t="n">
        <v>0</v>
      </c>
      <c r="C47" s="94" t="n">
        <v>1</v>
      </c>
      <c r="D47" s="94" t="n">
        <v>1</v>
      </c>
      <c r="E47" s="94" t="n">
        <v>1</v>
      </c>
      <c r="F47" s="94" t="n">
        <v>0</v>
      </c>
      <c r="G47" s="94" t="n">
        <v>1</v>
      </c>
      <c r="H47" s="94" t="s">
        <v>383</v>
      </c>
      <c r="I47" s="94"/>
      <c r="J47" s="94"/>
      <c r="K47" s="94" t="n">
        <f aca="false">SUM(B47:C47,E47:F47)</f>
        <v>2</v>
      </c>
    </row>
    <row r="48" customFormat="false" ht="15" hidden="false" customHeight="false" outlineLevel="0" collapsed="false">
      <c r="A48" s="94" t="s">
        <v>18</v>
      </c>
      <c r="B48" s="94" t="n">
        <v>1</v>
      </c>
      <c r="C48" s="94" t="n">
        <v>0</v>
      </c>
      <c r="D48" s="94" t="n">
        <v>1</v>
      </c>
      <c r="E48" s="94" t="n">
        <v>0</v>
      </c>
      <c r="F48" s="94" t="n">
        <v>1</v>
      </c>
      <c r="G48" s="94" t="n">
        <v>1</v>
      </c>
      <c r="H48" s="94" t="s">
        <v>383</v>
      </c>
      <c r="I48" s="94"/>
      <c r="J48" s="94"/>
      <c r="K48" s="94" t="n">
        <f aca="false">SUM(B48:C48,E48:F48)</f>
        <v>2</v>
      </c>
    </row>
    <row r="49" customFormat="false" ht="15" hidden="false" customHeight="false" outlineLevel="0" collapsed="false">
      <c r="A49" s="94" t="s">
        <v>23</v>
      </c>
      <c r="B49" s="94" t="n">
        <v>1</v>
      </c>
      <c r="C49" s="94" t="n">
        <v>2</v>
      </c>
      <c r="D49" s="94" t="n">
        <v>3</v>
      </c>
      <c r="E49" s="94" t="n">
        <v>0</v>
      </c>
      <c r="F49" s="94" t="n">
        <v>1</v>
      </c>
      <c r="G49" s="94" t="n">
        <v>1</v>
      </c>
      <c r="H49" s="94" t="s">
        <v>383</v>
      </c>
      <c r="I49" s="94"/>
      <c r="J49" s="94"/>
      <c r="K49" s="94" t="n">
        <f aca="false">SUM(B49:C49,E49:F49)</f>
        <v>4</v>
      </c>
    </row>
    <row r="50" customFormat="false" ht="15" hidden="false" customHeight="false" outlineLevel="0" collapsed="false">
      <c r="A50" s="94" t="s">
        <v>25</v>
      </c>
      <c r="B50" s="94" t="n">
        <v>2</v>
      </c>
      <c r="C50" s="94" t="n">
        <v>3</v>
      </c>
      <c r="D50" s="94" t="n">
        <v>5</v>
      </c>
      <c r="E50" s="94" t="n">
        <v>0</v>
      </c>
      <c r="F50" s="94" t="n">
        <v>2</v>
      </c>
      <c r="G50" s="94" t="n">
        <v>2</v>
      </c>
      <c r="H50" s="94" t="s">
        <v>383</v>
      </c>
      <c r="I50" s="94"/>
      <c r="J50" s="94"/>
      <c r="K50" s="94" t="n">
        <f aca="false">SUM(B50:C50,E50:F50)</f>
        <v>7</v>
      </c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5" t="n">
        <f aca="false">SUM(B37:C50)</f>
        <v>37</v>
      </c>
      <c r="J51" s="95" t="n">
        <f aca="false">SUM(E37:F50)</f>
        <v>17</v>
      </c>
      <c r="K51" s="9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64" activeCellId="0" sqref="B164:L1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96" width="17.28"/>
    <col collapsed="false" customWidth="false" hidden="false" outlineLevel="0" max="3" min="3" style="96" width="9.14"/>
    <col collapsed="false" customWidth="true" hidden="false" outlineLevel="0" max="4" min="4" style="96" width="22.85"/>
    <col collapsed="false" customWidth="true" hidden="false" outlineLevel="0" max="5" min="5" style="96" width="12.85"/>
    <col collapsed="false" customWidth="true" hidden="false" outlineLevel="0" max="6" min="6" style="96" width="11.99"/>
    <col collapsed="false" customWidth="true" hidden="false" outlineLevel="0" max="7" min="7" style="96" width="12.28"/>
    <col collapsed="false" customWidth="false" hidden="false" outlineLevel="0" max="9" min="8" style="96" width="9.14"/>
    <col collapsed="false" customWidth="false" hidden="true" outlineLevel="0" max="10" min="10" style="96" width="9.14"/>
    <col collapsed="false" customWidth="false" hidden="false" outlineLevel="0" max="257" min="11" style="96" width="9.14"/>
  </cols>
  <sheetData>
    <row r="1" customFormat="false" ht="72" hidden="false" customHeight="true" outlineLevel="0" collapsed="false">
      <c r="A1" s="97" t="s">
        <v>3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4" hidden="false" customHeight="false" outlineLevel="0" collapsed="false">
      <c r="A2" s="98" t="s">
        <v>51</v>
      </c>
      <c r="B2" s="99" t="s">
        <v>52</v>
      </c>
      <c r="C2" s="17" t="s">
        <v>53</v>
      </c>
      <c r="D2" s="17" t="s">
        <v>54</v>
      </c>
      <c r="E2" s="17" t="s">
        <v>55</v>
      </c>
      <c r="F2" s="17" t="s">
        <v>56</v>
      </c>
      <c r="G2" s="17" t="s">
        <v>57</v>
      </c>
      <c r="H2" s="17" t="s">
        <v>58</v>
      </c>
      <c r="I2" s="17" t="s">
        <v>59</v>
      </c>
      <c r="J2" s="17" t="s">
        <v>60</v>
      </c>
      <c r="K2" s="17" t="s">
        <v>61</v>
      </c>
      <c r="L2" s="17" t="s">
        <v>62</v>
      </c>
    </row>
    <row r="3" customFormat="false" ht="15" hidden="true" customHeight="true" outlineLevel="0" collapsed="false">
      <c r="A3" s="100" t="n">
        <v>1</v>
      </c>
      <c r="B3" s="101" t="s">
        <v>63</v>
      </c>
      <c r="C3" s="102" t="s">
        <v>64</v>
      </c>
      <c r="D3" s="102" t="s">
        <v>65</v>
      </c>
      <c r="E3" s="102" t="s">
        <v>12</v>
      </c>
      <c r="F3" s="103" t="s">
        <v>66</v>
      </c>
      <c r="G3" s="100"/>
      <c r="H3" s="100"/>
      <c r="I3" s="100"/>
      <c r="J3" s="100"/>
      <c r="K3" s="104"/>
      <c r="L3" s="10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true" customHeight="true" outlineLevel="0" collapsed="false">
      <c r="A4" s="100" t="n">
        <v>2</v>
      </c>
      <c r="B4" s="101" t="s">
        <v>67</v>
      </c>
      <c r="C4" s="105" t="s">
        <v>68</v>
      </c>
      <c r="D4" s="106" t="s">
        <v>69</v>
      </c>
      <c r="E4" s="107" t="s">
        <v>70</v>
      </c>
      <c r="F4" s="103" t="s">
        <v>66</v>
      </c>
      <c r="G4" s="100"/>
      <c r="H4" s="100"/>
      <c r="I4" s="100"/>
      <c r="J4" s="100"/>
      <c r="K4" s="104"/>
      <c r="L4" s="10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true" customHeight="true" outlineLevel="0" collapsed="false">
      <c r="A5" s="100" t="n">
        <v>3</v>
      </c>
      <c r="B5" s="101" t="s">
        <v>71</v>
      </c>
      <c r="C5" s="102" t="s">
        <v>68</v>
      </c>
      <c r="D5" s="108" t="s">
        <v>72</v>
      </c>
      <c r="E5" s="102" t="s">
        <v>73</v>
      </c>
      <c r="F5" s="103" t="s">
        <v>66</v>
      </c>
      <c r="G5" s="109"/>
      <c r="H5" s="109"/>
      <c r="I5" s="109"/>
      <c r="J5" s="109"/>
      <c r="K5" s="110"/>
      <c r="L5" s="1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true" customHeight="true" outlineLevel="0" collapsed="false">
      <c r="A6" s="100" t="n">
        <v>4</v>
      </c>
      <c r="B6" s="101" t="s">
        <v>74</v>
      </c>
      <c r="C6" s="111" t="s">
        <v>75</v>
      </c>
      <c r="D6" s="105" t="s">
        <v>76</v>
      </c>
      <c r="E6" s="107" t="s">
        <v>77</v>
      </c>
      <c r="F6" s="112" t="s">
        <v>78</v>
      </c>
      <c r="G6" s="109"/>
      <c r="H6" s="109"/>
      <c r="I6" s="109"/>
      <c r="J6" s="109"/>
      <c r="K6" s="110"/>
      <c r="L6" s="1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true" customHeight="true" outlineLevel="0" collapsed="false">
      <c r="A7" s="100" t="n">
        <v>5</v>
      </c>
      <c r="B7" s="101" t="s">
        <v>79</v>
      </c>
      <c r="C7" s="105" t="s">
        <v>80</v>
      </c>
      <c r="D7" s="105" t="s">
        <v>81</v>
      </c>
      <c r="E7" s="107" t="s">
        <v>7</v>
      </c>
      <c r="F7" s="112" t="s">
        <v>78</v>
      </c>
      <c r="G7" s="109"/>
      <c r="H7" s="109"/>
      <c r="I7" s="109"/>
      <c r="J7" s="109"/>
      <c r="K7" s="110"/>
      <c r="L7" s="1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true" customHeight="true" outlineLevel="0" collapsed="false">
      <c r="A8" s="100" t="n">
        <v>6</v>
      </c>
      <c r="B8" s="101" t="s">
        <v>82</v>
      </c>
      <c r="C8" s="102" t="s">
        <v>80</v>
      </c>
      <c r="D8" s="102" t="s">
        <v>83</v>
      </c>
      <c r="E8" s="102" t="s">
        <v>84</v>
      </c>
      <c r="F8" s="112" t="s">
        <v>78</v>
      </c>
      <c r="G8" s="109"/>
      <c r="H8" s="109"/>
      <c r="I8" s="109"/>
      <c r="J8" s="109"/>
      <c r="K8" s="110"/>
      <c r="L8" s="1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true" customHeight="true" outlineLevel="0" collapsed="false">
      <c r="A9" s="100" t="n">
        <v>7</v>
      </c>
      <c r="B9" s="101" t="s">
        <v>85</v>
      </c>
      <c r="C9" s="105" t="s">
        <v>80</v>
      </c>
      <c r="D9" s="105" t="s">
        <v>86</v>
      </c>
      <c r="E9" s="107" t="s">
        <v>77</v>
      </c>
      <c r="F9" s="112" t="s">
        <v>78</v>
      </c>
      <c r="G9" s="109"/>
      <c r="H9" s="109"/>
      <c r="I9" s="109"/>
      <c r="J9" s="109"/>
      <c r="K9" s="110"/>
      <c r="L9" s="1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true" customHeight="true" outlineLevel="0" collapsed="false">
      <c r="A10" s="100" t="n">
        <v>8</v>
      </c>
      <c r="B10" s="101" t="s">
        <v>87</v>
      </c>
      <c r="C10" s="102" t="s">
        <v>80</v>
      </c>
      <c r="D10" s="108" t="s">
        <v>88</v>
      </c>
      <c r="E10" s="102" t="s">
        <v>73</v>
      </c>
      <c r="F10" s="112" t="s">
        <v>78</v>
      </c>
      <c r="G10" s="109"/>
      <c r="H10" s="109"/>
      <c r="I10" s="109"/>
      <c r="J10" s="109"/>
      <c r="K10" s="110"/>
      <c r="L10" s="1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true" customHeight="true" outlineLevel="0" collapsed="false">
      <c r="A11" s="100" t="n">
        <v>9</v>
      </c>
      <c r="B11" s="101" t="s">
        <v>89</v>
      </c>
      <c r="C11" s="105" t="s">
        <v>68</v>
      </c>
      <c r="D11" s="106" t="s">
        <v>90</v>
      </c>
      <c r="E11" s="107" t="s">
        <v>91</v>
      </c>
      <c r="F11" s="112" t="s">
        <v>78</v>
      </c>
      <c r="G11" s="109"/>
      <c r="H11" s="109"/>
      <c r="I11" s="109"/>
      <c r="J11" s="109"/>
      <c r="K11" s="110"/>
      <c r="L11" s="1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true" customHeight="true" outlineLevel="0" collapsed="false">
      <c r="A12" s="100" t="n">
        <v>10</v>
      </c>
      <c r="B12" s="101" t="s">
        <v>92</v>
      </c>
      <c r="C12" s="102" t="s">
        <v>68</v>
      </c>
      <c r="D12" s="108" t="s">
        <v>93</v>
      </c>
      <c r="E12" s="102" t="s">
        <v>73</v>
      </c>
      <c r="F12" s="112" t="s">
        <v>78</v>
      </c>
      <c r="G12" s="109"/>
      <c r="H12" s="109"/>
      <c r="I12" s="109"/>
      <c r="J12" s="109"/>
      <c r="K12" s="110"/>
      <c r="L12" s="1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true" customHeight="true" outlineLevel="0" collapsed="false">
      <c r="A13" s="100" t="n">
        <v>11</v>
      </c>
      <c r="B13" s="101" t="s">
        <v>94</v>
      </c>
      <c r="C13" s="105" t="s">
        <v>68</v>
      </c>
      <c r="D13" s="106" t="s">
        <v>95</v>
      </c>
      <c r="E13" s="107" t="s">
        <v>96</v>
      </c>
      <c r="F13" s="112" t="s">
        <v>78</v>
      </c>
      <c r="G13" s="109"/>
      <c r="H13" s="109"/>
      <c r="I13" s="109"/>
      <c r="J13" s="109"/>
      <c r="K13" s="110"/>
      <c r="L13" s="1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.75" hidden="true" customHeight="true" outlineLevel="0" collapsed="false">
      <c r="A14" s="100" t="n">
        <v>12</v>
      </c>
      <c r="B14" s="113" t="s">
        <v>97</v>
      </c>
      <c r="C14" s="105" t="s">
        <v>68</v>
      </c>
      <c r="D14" s="106" t="s">
        <v>98</v>
      </c>
      <c r="E14" s="105" t="s">
        <v>99</v>
      </c>
      <c r="F14" s="112" t="s">
        <v>78</v>
      </c>
      <c r="G14" s="109"/>
      <c r="H14" s="109"/>
      <c r="I14" s="109"/>
      <c r="J14" s="109"/>
      <c r="K14" s="110"/>
      <c r="L14" s="1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00" t="n">
        <v>13</v>
      </c>
      <c r="B15" s="114" t="s">
        <v>100</v>
      </c>
      <c r="C15" s="102" t="s">
        <v>68</v>
      </c>
      <c r="D15" s="108" t="s">
        <v>65</v>
      </c>
      <c r="E15" s="102" t="s">
        <v>12</v>
      </c>
      <c r="F15" s="112" t="s">
        <v>78</v>
      </c>
      <c r="G15" s="109"/>
      <c r="H15" s="109"/>
      <c r="I15" s="109"/>
      <c r="J15" s="109"/>
      <c r="K15" s="110"/>
      <c r="L15" s="1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true" outlineLevel="0" collapsed="false">
      <c r="A16" s="100" t="n">
        <v>14</v>
      </c>
      <c r="B16" s="114" t="s">
        <v>101</v>
      </c>
      <c r="C16" s="111" t="s">
        <v>75</v>
      </c>
      <c r="D16" s="102" t="s">
        <v>102</v>
      </c>
      <c r="E16" s="102" t="s">
        <v>73</v>
      </c>
      <c r="F16" s="112" t="s">
        <v>103</v>
      </c>
      <c r="G16" s="109"/>
      <c r="H16" s="109"/>
      <c r="I16" s="109"/>
      <c r="J16" s="109"/>
      <c r="K16" s="110"/>
      <c r="L16" s="1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true" customHeight="true" outlineLevel="0" collapsed="false">
      <c r="A17" s="100" t="n">
        <v>15</v>
      </c>
      <c r="B17" s="101" t="s">
        <v>104</v>
      </c>
      <c r="C17" s="111" t="s">
        <v>75</v>
      </c>
      <c r="D17" s="105" t="s">
        <v>105</v>
      </c>
      <c r="E17" s="107" t="s">
        <v>106</v>
      </c>
      <c r="F17" s="112" t="s">
        <v>103</v>
      </c>
      <c r="G17" s="109"/>
      <c r="H17" s="109"/>
      <c r="I17" s="109"/>
      <c r="J17" s="109"/>
      <c r="K17" s="110"/>
      <c r="L17" s="1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true" customHeight="true" outlineLevel="0" collapsed="false">
      <c r="A18" s="100" t="n">
        <v>16</v>
      </c>
      <c r="B18" s="101" t="s">
        <v>107</v>
      </c>
      <c r="C18" s="105" t="s">
        <v>68</v>
      </c>
      <c r="D18" s="115" t="s">
        <v>108</v>
      </c>
      <c r="E18" s="107" t="s">
        <v>91</v>
      </c>
      <c r="F18" s="112" t="s">
        <v>103</v>
      </c>
      <c r="G18" s="109"/>
      <c r="H18" s="109"/>
      <c r="I18" s="109"/>
      <c r="J18" s="109"/>
      <c r="K18" s="110"/>
      <c r="L18" s="1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true" customHeight="true" outlineLevel="0" collapsed="false">
      <c r="A19" s="100" t="n">
        <v>17</v>
      </c>
      <c r="B19" s="101" t="s">
        <v>109</v>
      </c>
      <c r="C19" s="102" t="s">
        <v>68</v>
      </c>
      <c r="D19" s="102" t="s">
        <v>102</v>
      </c>
      <c r="E19" s="102" t="s">
        <v>73</v>
      </c>
      <c r="F19" s="112" t="s">
        <v>103</v>
      </c>
      <c r="G19" s="109"/>
      <c r="H19" s="109"/>
      <c r="I19" s="109"/>
      <c r="J19" s="109"/>
      <c r="K19" s="110"/>
      <c r="L19" s="1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true" customHeight="true" outlineLevel="0" collapsed="false">
      <c r="A20" s="100" t="n">
        <v>1</v>
      </c>
      <c r="B20" s="101" t="s">
        <v>110</v>
      </c>
      <c r="C20" s="102" t="s">
        <v>68</v>
      </c>
      <c r="D20" s="102" t="s">
        <v>111</v>
      </c>
      <c r="E20" s="102" t="s">
        <v>112</v>
      </c>
      <c r="F20" s="112" t="s">
        <v>113</v>
      </c>
      <c r="G20" s="109"/>
      <c r="H20" s="109"/>
      <c r="I20" s="109"/>
      <c r="J20" s="109"/>
      <c r="K20" s="110"/>
      <c r="L20" s="1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false" customHeight="true" outlineLevel="0" collapsed="false">
      <c r="A21" s="103" t="n">
        <v>1</v>
      </c>
      <c r="B21" s="116" t="s">
        <v>114</v>
      </c>
      <c r="C21" s="117" t="s">
        <v>115</v>
      </c>
      <c r="D21" s="118" t="s">
        <v>116</v>
      </c>
      <c r="E21" s="119" t="s">
        <v>70</v>
      </c>
      <c r="F21" s="103" t="s">
        <v>117</v>
      </c>
      <c r="G21" s="103"/>
      <c r="H21" s="103"/>
      <c r="I21" s="103"/>
      <c r="J21" s="103"/>
      <c r="K21" s="120"/>
      <c r="L21" s="120"/>
    </row>
    <row r="22" customFormat="false" ht="26.25" hidden="false" customHeight="true" outlineLevel="0" collapsed="false">
      <c r="A22" s="103" t="n">
        <v>2</v>
      </c>
      <c r="B22" s="121" t="s">
        <v>118</v>
      </c>
      <c r="C22" s="122" t="s">
        <v>64</v>
      </c>
      <c r="D22" s="118" t="s">
        <v>98</v>
      </c>
      <c r="E22" s="122" t="s">
        <v>99</v>
      </c>
      <c r="F22" s="103" t="s">
        <v>117</v>
      </c>
      <c r="G22" s="103"/>
      <c r="H22" s="103"/>
      <c r="I22" s="103"/>
      <c r="J22" s="103"/>
      <c r="K22" s="120"/>
      <c r="L22" s="120"/>
    </row>
    <row r="23" customFormat="false" ht="27" hidden="false" customHeight="true" outlineLevel="0" collapsed="false">
      <c r="A23" s="103" t="n">
        <v>3</v>
      </c>
      <c r="B23" s="123" t="s">
        <v>119</v>
      </c>
      <c r="C23" s="122" t="s">
        <v>64</v>
      </c>
      <c r="D23" s="122" t="s">
        <v>108</v>
      </c>
      <c r="E23" s="119" t="s">
        <v>91</v>
      </c>
      <c r="F23" s="103" t="s">
        <v>117</v>
      </c>
      <c r="G23" s="103"/>
      <c r="H23" s="103"/>
      <c r="I23" s="103"/>
      <c r="J23" s="103"/>
      <c r="K23" s="120"/>
      <c r="L23" s="120"/>
    </row>
    <row r="24" customFormat="false" ht="28.5" hidden="false" customHeight="true" outlineLevel="0" collapsed="false">
      <c r="A24" s="103" t="n">
        <v>4</v>
      </c>
      <c r="B24" s="121" t="s">
        <v>120</v>
      </c>
      <c r="C24" s="122" t="s">
        <v>80</v>
      </c>
      <c r="D24" s="124" t="s">
        <v>121</v>
      </c>
      <c r="E24" s="117" t="s">
        <v>84</v>
      </c>
      <c r="F24" s="103" t="s">
        <v>117</v>
      </c>
      <c r="G24" s="103"/>
      <c r="H24" s="103"/>
      <c r="I24" s="103"/>
      <c r="J24" s="103"/>
      <c r="K24" s="120"/>
      <c r="L24" s="120"/>
    </row>
    <row r="25" customFormat="false" ht="24" hidden="false" customHeight="true" outlineLevel="0" collapsed="false">
      <c r="A25" s="103" t="n">
        <v>5</v>
      </c>
      <c r="B25" s="121" t="s">
        <v>122</v>
      </c>
      <c r="C25" s="122" t="s">
        <v>80</v>
      </c>
      <c r="D25" s="122" t="s">
        <v>123</v>
      </c>
      <c r="E25" s="119" t="s">
        <v>26</v>
      </c>
      <c r="F25" s="103" t="s">
        <v>117</v>
      </c>
      <c r="G25" s="103"/>
      <c r="H25" s="103"/>
      <c r="I25" s="103"/>
      <c r="J25" s="103"/>
      <c r="K25" s="120"/>
      <c r="L25" s="120"/>
    </row>
    <row r="26" customFormat="false" ht="26.25" hidden="false" customHeight="true" outlineLevel="0" collapsed="false">
      <c r="A26" s="103" t="n">
        <v>6</v>
      </c>
      <c r="B26" s="121" t="s">
        <v>124</v>
      </c>
      <c r="C26" s="122" t="s">
        <v>68</v>
      </c>
      <c r="D26" s="124" t="s">
        <v>125</v>
      </c>
      <c r="E26" s="117" t="s">
        <v>42</v>
      </c>
      <c r="F26" s="103" t="s">
        <v>117</v>
      </c>
      <c r="G26" s="103"/>
      <c r="H26" s="103"/>
      <c r="I26" s="103"/>
      <c r="J26" s="103"/>
      <c r="K26" s="120"/>
      <c r="L26" s="120"/>
    </row>
    <row r="27" customFormat="false" ht="24.75" hidden="false" customHeight="true" outlineLevel="0" collapsed="false">
      <c r="A27" s="103" t="n">
        <v>7</v>
      </c>
      <c r="B27" s="121" t="s">
        <v>126</v>
      </c>
      <c r="C27" s="122" t="s">
        <v>68</v>
      </c>
      <c r="D27" s="118" t="s">
        <v>98</v>
      </c>
      <c r="E27" s="122" t="s">
        <v>99</v>
      </c>
      <c r="F27" s="103" t="s">
        <v>117</v>
      </c>
      <c r="G27" s="103"/>
      <c r="H27" s="103"/>
      <c r="I27" s="103"/>
      <c r="J27" s="103"/>
      <c r="K27" s="120"/>
      <c r="L27" s="120"/>
    </row>
    <row r="28" customFormat="false" ht="24.75" hidden="false" customHeight="true" outlineLevel="0" collapsed="false">
      <c r="A28" s="103" t="n">
        <v>8</v>
      </c>
      <c r="B28" s="123" t="s">
        <v>127</v>
      </c>
      <c r="C28" s="117" t="s">
        <v>68</v>
      </c>
      <c r="D28" s="118" t="s">
        <v>128</v>
      </c>
      <c r="E28" s="119" t="s">
        <v>129</v>
      </c>
      <c r="F28" s="103" t="s">
        <v>117</v>
      </c>
      <c r="G28" s="103"/>
      <c r="H28" s="103"/>
      <c r="I28" s="103"/>
      <c r="J28" s="103"/>
      <c r="K28" s="120"/>
      <c r="L28" s="120"/>
    </row>
    <row r="29" customFormat="false" ht="27" hidden="false" customHeight="true" outlineLevel="0" collapsed="false">
      <c r="A29" s="103" t="n">
        <v>9</v>
      </c>
      <c r="B29" s="123" t="s">
        <v>130</v>
      </c>
      <c r="C29" s="117" t="s">
        <v>68</v>
      </c>
      <c r="D29" s="124" t="s">
        <v>131</v>
      </c>
      <c r="E29" s="117" t="s">
        <v>132</v>
      </c>
      <c r="F29" s="103" t="s">
        <v>117</v>
      </c>
      <c r="G29" s="103"/>
      <c r="H29" s="103"/>
      <c r="I29" s="103"/>
      <c r="J29" s="103"/>
      <c r="K29" s="120"/>
      <c r="L29" s="120"/>
    </row>
    <row r="30" customFormat="false" ht="27" hidden="false" customHeight="true" outlineLevel="0" collapsed="false">
      <c r="A30" s="103" t="n">
        <v>10</v>
      </c>
      <c r="B30" s="121" t="s">
        <v>133</v>
      </c>
      <c r="C30" s="122" t="s">
        <v>68</v>
      </c>
      <c r="D30" s="118" t="s">
        <v>134</v>
      </c>
      <c r="E30" s="119" t="s">
        <v>135</v>
      </c>
      <c r="F30" s="103" t="s">
        <v>117</v>
      </c>
      <c r="G30" s="103"/>
      <c r="H30" s="103"/>
      <c r="I30" s="103"/>
      <c r="J30" s="103"/>
      <c r="K30" s="120"/>
      <c r="L30" s="120"/>
    </row>
    <row r="31" customFormat="false" ht="27" hidden="true" customHeight="true" outlineLevel="0" collapsed="false">
      <c r="A31" s="100" t="n">
        <v>2</v>
      </c>
      <c r="B31" s="101" t="s">
        <v>136</v>
      </c>
      <c r="C31" s="105" t="s">
        <v>64</v>
      </c>
      <c r="D31" s="115" t="s">
        <v>137</v>
      </c>
      <c r="E31" s="107" t="s">
        <v>91</v>
      </c>
      <c r="F31" s="112" t="s">
        <v>138</v>
      </c>
      <c r="G31" s="109"/>
      <c r="H31" s="109"/>
      <c r="I31" s="109"/>
      <c r="J31" s="109"/>
      <c r="K31" s="110"/>
      <c r="L31" s="1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00" t="n">
        <v>3</v>
      </c>
      <c r="B32" s="101" t="s">
        <v>139</v>
      </c>
      <c r="C32" s="115" t="s">
        <v>64</v>
      </c>
      <c r="D32" s="102" t="s">
        <v>65</v>
      </c>
      <c r="E32" s="105" t="s">
        <v>12</v>
      </c>
      <c r="F32" s="112" t="s">
        <v>138</v>
      </c>
      <c r="G32" s="109"/>
      <c r="H32" s="109"/>
      <c r="I32" s="109"/>
      <c r="J32" s="109"/>
      <c r="K32" s="110"/>
      <c r="L32" s="1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true" customHeight="true" outlineLevel="0" collapsed="false">
      <c r="A33" s="100" t="n">
        <v>4</v>
      </c>
      <c r="B33" s="101" t="s">
        <v>140</v>
      </c>
      <c r="C33" s="102" t="s">
        <v>64</v>
      </c>
      <c r="D33" s="108" t="s">
        <v>125</v>
      </c>
      <c r="E33" s="107" t="s">
        <v>42</v>
      </c>
      <c r="F33" s="112" t="s">
        <v>138</v>
      </c>
      <c r="G33" s="109"/>
      <c r="H33" s="109"/>
      <c r="I33" s="109"/>
      <c r="J33" s="109"/>
      <c r="K33" s="110"/>
      <c r="L33" s="1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00" t="n">
        <v>5</v>
      </c>
      <c r="B34" s="101" t="s">
        <v>141</v>
      </c>
      <c r="C34" s="105" t="s">
        <v>80</v>
      </c>
      <c r="D34" s="115" t="s">
        <v>102</v>
      </c>
      <c r="E34" s="102" t="s">
        <v>73</v>
      </c>
      <c r="F34" s="112" t="s">
        <v>138</v>
      </c>
      <c r="G34" s="109"/>
      <c r="H34" s="109"/>
      <c r="I34" s="109"/>
      <c r="J34" s="109"/>
      <c r="K34" s="110"/>
      <c r="L34" s="1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true" customHeight="true" outlineLevel="0" collapsed="false">
      <c r="A35" s="100" t="n">
        <v>6</v>
      </c>
      <c r="B35" s="101" t="s">
        <v>142</v>
      </c>
      <c r="C35" s="105" t="s">
        <v>68</v>
      </c>
      <c r="D35" s="115" t="s">
        <v>143</v>
      </c>
      <c r="E35" s="105" t="s">
        <v>144</v>
      </c>
      <c r="F35" s="112" t="s">
        <v>138</v>
      </c>
      <c r="G35" s="109"/>
      <c r="H35" s="109"/>
      <c r="I35" s="109"/>
      <c r="J35" s="109"/>
      <c r="K35" s="110"/>
      <c r="L35" s="1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true" customHeight="true" outlineLevel="0" collapsed="false">
      <c r="A36" s="100" t="n">
        <v>7</v>
      </c>
      <c r="B36" s="101" t="s">
        <v>145</v>
      </c>
      <c r="C36" s="102" t="s">
        <v>68</v>
      </c>
      <c r="D36" s="102" t="s">
        <v>146</v>
      </c>
      <c r="E36" s="102" t="s">
        <v>147</v>
      </c>
      <c r="F36" s="112" t="s">
        <v>138</v>
      </c>
      <c r="G36" s="109"/>
      <c r="H36" s="109"/>
      <c r="I36" s="109"/>
      <c r="J36" s="109"/>
      <c r="K36" s="110"/>
      <c r="L36" s="1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8.5" hidden="true" customHeight="true" outlineLevel="0" collapsed="false">
      <c r="A37" s="100" t="n">
        <v>8</v>
      </c>
      <c r="B37" s="101" t="s">
        <v>148</v>
      </c>
      <c r="C37" s="105" t="s">
        <v>68</v>
      </c>
      <c r="D37" s="106" t="s">
        <v>149</v>
      </c>
      <c r="E37" s="107" t="s">
        <v>26</v>
      </c>
      <c r="F37" s="112" t="s">
        <v>138</v>
      </c>
      <c r="G37" s="109"/>
      <c r="H37" s="109"/>
      <c r="I37" s="109"/>
      <c r="J37" s="109"/>
      <c r="K37" s="110"/>
      <c r="L37" s="1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true" customHeight="true" outlineLevel="0" collapsed="false">
      <c r="A38" s="100" t="n">
        <v>9</v>
      </c>
      <c r="B38" s="101" t="s">
        <v>150</v>
      </c>
      <c r="C38" s="105" t="s">
        <v>68</v>
      </c>
      <c r="D38" s="125" t="s">
        <v>151</v>
      </c>
      <c r="E38" s="107" t="s">
        <v>70</v>
      </c>
      <c r="F38" s="112" t="s">
        <v>138</v>
      </c>
      <c r="G38" s="109"/>
      <c r="H38" s="109"/>
      <c r="I38" s="109"/>
      <c r="J38" s="109"/>
      <c r="K38" s="110"/>
      <c r="L38" s="1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true" customHeight="true" outlineLevel="0" collapsed="false">
      <c r="A39" s="100" t="n">
        <v>10</v>
      </c>
      <c r="B39" s="101" t="s">
        <v>152</v>
      </c>
      <c r="C39" s="105" t="s">
        <v>68</v>
      </c>
      <c r="D39" s="106" t="s">
        <v>153</v>
      </c>
      <c r="E39" s="107" t="s">
        <v>27</v>
      </c>
      <c r="F39" s="112" t="s">
        <v>138</v>
      </c>
      <c r="G39" s="126"/>
      <c r="H39" s="126"/>
      <c r="I39" s="126"/>
      <c r="J39" s="126"/>
      <c r="K39" s="110"/>
      <c r="L39" s="1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75" hidden="true" customHeight="true" outlineLevel="0" collapsed="false">
      <c r="A40" s="100" t="n">
        <v>11</v>
      </c>
      <c r="B40" s="101" t="s">
        <v>154</v>
      </c>
      <c r="C40" s="105" t="s">
        <v>68</v>
      </c>
      <c r="D40" s="106" t="s">
        <v>98</v>
      </c>
      <c r="E40" s="105" t="s">
        <v>99</v>
      </c>
      <c r="F40" s="112" t="s">
        <v>138</v>
      </c>
      <c r="G40" s="126"/>
      <c r="H40" s="126"/>
      <c r="I40" s="126"/>
      <c r="J40" s="126"/>
      <c r="K40" s="110"/>
      <c r="L40" s="1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true" customHeight="true" outlineLevel="0" collapsed="false">
      <c r="A41" s="100" t="n">
        <v>12</v>
      </c>
      <c r="B41" s="127" t="s">
        <v>155</v>
      </c>
      <c r="C41" s="105" t="s">
        <v>64</v>
      </c>
      <c r="D41" s="105" t="s">
        <v>156</v>
      </c>
      <c r="E41" s="107" t="s">
        <v>7</v>
      </c>
      <c r="F41" s="112" t="s">
        <v>157</v>
      </c>
      <c r="G41" s="126"/>
      <c r="H41" s="126"/>
      <c r="I41" s="126"/>
      <c r="J41" s="126"/>
      <c r="K41" s="110"/>
      <c r="L41" s="1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75" hidden="true" customHeight="true" outlineLevel="0" collapsed="false">
      <c r="A42" s="100" t="n">
        <v>13</v>
      </c>
      <c r="B42" s="127" t="s">
        <v>158</v>
      </c>
      <c r="C42" s="105" t="s">
        <v>80</v>
      </c>
      <c r="D42" s="106" t="s">
        <v>98</v>
      </c>
      <c r="E42" s="105" t="s">
        <v>99</v>
      </c>
      <c r="F42" s="112" t="s">
        <v>157</v>
      </c>
      <c r="G42" s="126"/>
      <c r="H42" s="126"/>
      <c r="I42" s="126"/>
      <c r="J42" s="126"/>
      <c r="K42" s="110"/>
      <c r="L42" s="1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25" hidden="true" customHeight="true" outlineLevel="0" collapsed="false">
      <c r="A43" s="100" t="n">
        <v>14</v>
      </c>
      <c r="B43" s="101" t="s">
        <v>159</v>
      </c>
      <c r="C43" s="102" t="s">
        <v>75</v>
      </c>
      <c r="D43" s="102" t="s">
        <v>146</v>
      </c>
      <c r="E43" s="102" t="s">
        <v>147</v>
      </c>
      <c r="F43" s="112" t="s">
        <v>160</v>
      </c>
      <c r="G43" s="126"/>
      <c r="H43" s="126"/>
      <c r="I43" s="126"/>
      <c r="J43" s="126"/>
      <c r="K43" s="110"/>
      <c r="L43" s="1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true" outlineLevel="0" collapsed="false">
      <c r="A44" s="100" t="n">
        <v>15</v>
      </c>
      <c r="B44" s="101" t="s">
        <v>161</v>
      </c>
      <c r="C44" s="105" t="s">
        <v>64</v>
      </c>
      <c r="D44" s="105" t="s">
        <v>162</v>
      </c>
      <c r="E44" s="107" t="s">
        <v>38</v>
      </c>
      <c r="F44" s="112" t="s">
        <v>160</v>
      </c>
      <c r="G44" s="126"/>
      <c r="H44" s="126"/>
      <c r="I44" s="126"/>
      <c r="J44" s="126"/>
      <c r="K44" s="110"/>
      <c r="L44" s="1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true" outlineLevel="0" collapsed="false">
      <c r="A45" s="100" t="n">
        <v>16</v>
      </c>
      <c r="B45" s="101" t="s">
        <v>163</v>
      </c>
      <c r="C45" s="105" t="s">
        <v>64</v>
      </c>
      <c r="D45" s="117" t="s">
        <v>164</v>
      </c>
      <c r="E45" s="102" t="s">
        <v>73</v>
      </c>
      <c r="F45" s="112" t="s">
        <v>160</v>
      </c>
      <c r="G45" s="126"/>
      <c r="H45" s="126"/>
      <c r="I45" s="126"/>
      <c r="J45" s="126"/>
      <c r="K45" s="110"/>
      <c r="L45" s="1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true" customHeight="true" outlineLevel="0" collapsed="false">
      <c r="A46" s="100" t="n">
        <v>17</v>
      </c>
      <c r="B46" s="101" t="s">
        <v>165</v>
      </c>
      <c r="C46" s="105" t="s">
        <v>64</v>
      </c>
      <c r="D46" s="105" t="s">
        <v>166</v>
      </c>
      <c r="E46" s="107" t="s">
        <v>167</v>
      </c>
      <c r="F46" s="112" t="s">
        <v>160</v>
      </c>
      <c r="G46" s="126"/>
      <c r="H46" s="126"/>
      <c r="I46" s="126"/>
      <c r="J46" s="126"/>
      <c r="K46" s="110"/>
      <c r="L46" s="1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true" customHeight="true" outlineLevel="0" collapsed="false">
      <c r="A47" s="100" t="s">
        <v>391</v>
      </c>
      <c r="B47" s="101" t="s">
        <v>168</v>
      </c>
      <c r="C47" s="105" t="s">
        <v>64</v>
      </c>
      <c r="D47" s="102" t="s">
        <v>169</v>
      </c>
      <c r="E47" s="102" t="s">
        <v>73</v>
      </c>
      <c r="F47" s="112" t="s">
        <v>160</v>
      </c>
      <c r="G47" s="126"/>
      <c r="H47" s="126"/>
      <c r="I47" s="126"/>
      <c r="J47" s="126"/>
      <c r="K47" s="110"/>
      <c r="L47" s="1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true" customHeight="true" outlineLevel="0" collapsed="false">
      <c r="A48" s="100" t="n">
        <v>19</v>
      </c>
      <c r="B48" s="101" t="s">
        <v>170</v>
      </c>
      <c r="C48" s="102" t="s">
        <v>80</v>
      </c>
      <c r="D48" s="102" t="s">
        <v>171</v>
      </c>
      <c r="E48" s="102" t="s">
        <v>132</v>
      </c>
      <c r="F48" s="112" t="s">
        <v>160</v>
      </c>
      <c r="G48" s="126"/>
      <c r="H48" s="126"/>
      <c r="I48" s="126"/>
      <c r="J48" s="126"/>
      <c r="K48" s="110"/>
      <c r="L48" s="1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00" t="n">
        <v>20</v>
      </c>
      <c r="B49" s="114" t="s">
        <v>172</v>
      </c>
      <c r="C49" s="102" t="s">
        <v>80</v>
      </c>
      <c r="D49" s="102" t="s">
        <v>65</v>
      </c>
      <c r="E49" s="102" t="s">
        <v>12</v>
      </c>
      <c r="F49" s="112" t="s">
        <v>160</v>
      </c>
      <c r="G49" s="126"/>
      <c r="H49" s="126"/>
      <c r="I49" s="126"/>
      <c r="J49" s="126"/>
      <c r="K49" s="110"/>
      <c r="L49" s="1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8.5" hidden="true" customHeight="true" outlineLevel="0" collapsed="false">
      <c r="A50" s="100" t="n">
        <v>21</v>
      </c>
      <c r="B50" s="101" t="s">
        <v>173</v>
      </c>
      <c r="C50" s="105" t="s">
        <v>80</v>
      </c>
      <c r="D50" s="106" t="s">
        <v>98</v>
      </c>
      <c r="E50" s="105" t="s">
        <v>99</v>
      </c>
      <c r="F50" s="112" t="s">
        <v>160</v>
      </c>
      <c r="G50" s="126"/>
      <c r="H50" s="126"/>
      <c r="I50" s="126"/>
      <c r="J50" s="126"/>
      <c r="K50" s="110"/>
      <c r="L50" s="11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true" customHeight="true" outlineLevel="0" collapsed="false">
      <c r="A51" s="100" t="n">
        <v>22</v>
      </c>
      <c r="B51" s="101" t="s">
        <v>174</v>
      </c>
      <c r="C51" s="102" t="s">
        <v>80</v>
      </c>
      <c r="D51" s="102" t="s">
        <v>175</v>
      </c>
      <c r="E51" s="102" t="s">
        <v>14</v>
      </c>
      <c r="F51" s="112" t="s">
        <v>160</v>
      </c>
      <c r="G51" s="126"/>
      <c r="H51" s="126"/>
      <c r="I51" s="126"/>
      <c r="J51" s="126"/>
      <c r="K51" s="110"/>
      <c r="L51" s="11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00" t="n">
        <v>23</v>
      </c>
      <c r="B52" s="101" t="s">
        <v>176</v>
      </c>
      <c r="C52" s="105" t="s">
        <v>80</v>
      </c>
      <c r="D52" s="106" t="s">
        <v>177</v>
      </c>
      <c r="E52" s="107" t="s">
        <v>38</v>
      </c>
      <c r="F52" s="112" t="s">
        <v>160</v>
      </c>
      <c r="G52" s="126"/>
      <c r="H52" s="126"/>
      <c r="I52" s="126"/>
      <c r="J52" s="126"/>
      <c r="K52" s="110"/>
      <c r="L52" s="11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true" customHeight="true" outlineLevel="0" collapsed="false">
      <c r="A53" s="100" t="n">
        <v>24</v>
      </c>
      <c r="B53" s="101" t="s">
        <v>178</v>
      </c>
      <c r="C53" s="105" t="s">
        <v>68</v>
      </c>
      <c r="D53" s="105" t="s">
        <v>65</v>
      </c>
      <c r="E53" s="107" t="s">
        <v>179</v>
      </c>
      <c r="F53" s="112" t="s">
        <v>160</v>
      </c>
      <c r="G53" s="126"/>
      <c r="H53" s="126"/>
      <c r="I53" s="126"/>
      <c r="J53" s="126"/>
      <c r="K53" s="110"/>
      <c r="L53" s="11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true" customHeight="true" outlineLevel="0" collapsed="false">
      <c r="A54" s="100" t="n">
        <v>25</v>
      </c>
      <c r="B54" s="101" t="s">
        <v>180</v>
      </c>
      <c r="C54" s="105" t="s">
        <v>68</v>
      </c>
      <c r="D54" s="106" t="s">
        <v>98</v>
      </c>
      <c r="E54" s="105" t="s">
        <v>99</v>
      </c>
      <c r="F54" s="112" t="s">
        <v>160</v>
      </c>
      <c r="G54" s="126"/>
      <c r="H54" s="126"/>
      <c r="I54" s="126"/>
      <c r="J54" s="126"/>
      <c r="K54" s="110"/>
      <c r="L54" s="11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75" hidden="true" customHeight="true" outlineLevel="0" collapsed="false">
      <c r="A55" s="100" t="n">
        <v>26</v>
      </c>
      <c r="B55" s="101" t="s">
        <v>181</v>
      </c>
      <c r="C55" s="105" t="s">
        <v>68</v>
      </c>
      <c r="D55" s="106" t="s">
        <v>182</v>
      </c>
      <c r="E55" s="107" t="s">
        <v>91</v>
      </c>
      <c r="F55" s="112" t="s">
        <v>160</v>
      </c>
      <c r="G55" s="126"/>
      <c r="H55" s="126"/>
      <c r="I55" s="126"/>
      <c r="J55" s="126"/>
      <c r="K55" s="110"/>
      <c r="L55" s="11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true" customHeight="true" outlineLevel="0" collapsed="false">
      <c r="A56" s="100" t="n">
        <v>27</v>
      </c>
      <c r="B56" s="101" t="s">
        <v>183</v>
      </c>
      <c r="C56" s="105" t="s">
        <v>80</v>
      </c>
      <c r="D56" s="106" t="s">
        <v>184</v>
      </c>
      <c r="E56" s="107" t="s">
        <v>70</v>
      </c>
      <c r="F56" s="112" t="s">
        <v>185</v>
      </c>
      <c r="G56" s="126"/>
      <c r="H56" s="126"/>
      <c r="I56" s="126"/>
      <c r="J56" s="126"/>
      <c r="K56" s="110"/>
      <c r="L56" s="11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true" customHeight="true" outlineLevel="0" collapsed="false">
      <c r="A57" s="100" t="n">
        <v>28</v>
      </c>
      <c r="B57" s="101" t="s">
        <v>186</v>
      </c>
      <c r="C57" s="105" t="s">
        <v>68</v>
      </c>
      <c r="D57" s="105" t="s">
        <v>166</v>
      </c>
      <c r="E57" s="107" t="s">
        <v>167</v>
      </c>
      <c r="F57" s="112" t="s">
        <v>185</v>
      </c>
      <c r="G57" s="126"/>
      <c r="H57" s="126"/>
      <c r="I57" s="126"/>
      <c r="J57" s="126"/>
      <c r="K57" s="110"/>
      <c r="L57" s="11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true" customHeight="true" outlineLevel="0" collapsed="false">
      <c r="A58" s="100" t="n">
        <v>29</v>
      </c>
      <c r="B58" s="101" t="s">
        <v>187</v>
      </c>
      <c r="C58" s="105" t="s">
        <v>68</v>
      </c>
      <c r="D58" s="106" t="s">
        <v>188</v>
      </c>
      <c r="E58" s="107" t="s">
        <v>189</v>
      </c>
      <c r="F58" s="112" t="s">
        <v>185</v>
      </c>
      <c r="G58" s="126"/>
      <c r="H58" s="126"/>
      <c r="I58" s="126"/>
      <c r="J58" s="126"/>
      <c r="K58" s="110"/>
      <c r="L58" s="1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00" t="n">
        <v>30</v>
      </c>
      <c r="B59" s="101" t="s">
        <v>190</v>
      </c>
      <c r="C59" s="111" t="s">
        <v>75</v>
      </c>
      <c r="D59" s="105" t="s">
        <v>191</v>
      </c>
      <c r="E59" s="107" t="s">
        <v>29</v>
      </c>
      <c r="F59" s="112" t="s">
        <v>192</v>
      </c>
      <c r="G59" s="126"/>
      <c r="H59" s="126"/>
      <c r="I59" s="126"/>
      <c r="J59" s="126"/>
      <c r="K59" s="110"/>
      <c r="L59" s="1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true" customHeight="true" outlineLevel="0" collapsed="false">
      <c r="A60" s="100" t="n">
        <v>31</v>
      </c>
      <c r="B60" s="101" t="s">
        <v>193</v>
      </c>
      <c r="C60" s="102" t="s">
        <v>80</v>
      </c>
      <c r="D60" s="117" t="s">
        <v>164</v>
      </c>
      <c r="E60" s="102" t="s">
        <v>73</v>
      </c>
      <c r="F60" s="112" t="s">
        <v>192</v>
      </c>
      <c r="G60" s="126"/>
      <c r="H60" s="126"/>
      <c r="I60" s="126"/>
      <c r="J60" s="126"/>
      <c r="K60" s="110"/>
      <c r="L60" s="1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75" hidden="true" customHeight="true" outlineLevel="0" collapsed="false">
      <c r="A61" s="100" t="n">
        <v>32</v>
      </c>
      <c r="B61" s="113" t="s">
        <v>194</v>
      </c>
      <c r="C61" s="105" t="s">
        <v>68</v>
      </c>
      <c r="D61" s="106" t="s">
        <v>98</v>
      </c>
      <c r="E61" s="105" t="s">
        <v>99</v>
      </c>
      <c r="F61" s="112" t="s">
        <v>192</v>
      </c>
      <c r="G61" s="126"/>
      <c r="H61" s="126"/>
      <c r="I61" s="126"/>
      <c r="J61" s="126"/>
      <c r="K61" s="110"/>
      <c r="L61" s="1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75" hidden="true" customHeight="true" outlineLevel="0" collapsed="false">
      <c r="A62" s="100" t="n">
        <v>33</v>
      </c>
      <c r="B62" s="101" t="s">
        <v>195</v>
      </c>
      <c r="C62" s="102" t="s">
        <v>68</v>
      </c>
      <c r="D62" s="102" t="s">
        <v>146</v>
      </c>
      <c r="E62" s="102" t="s">
        <v>147</v>
      </c>
      <c r="F62" s="112" t="s">
        <v>192</v>
      </c>
      <c r="G62" s="126"/>
      <c r="H62" s="126"/>
      <c r="I62" s="126"/>
      <c r="J62" s="126"/>
      <c r="K62" s="110"/>
      <c r="L62" s="1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true" customHeight="true" outlineLevel="0" collapsed="false">
      <c r="A63" s="100" t="n">
        <v>34</v>
      </c>
      <c r="B63" s="101" t="s">
        <v>196</v>
      </c>
      <c r="C63" s="105" t="s">
        <v>197</v>
      </c>
      <c r="D63" s="105" t="s">
        <v>198</v>
      </c>
      <c r="E63" s="107" t="s">
        <v>129</v>
      </c>
      <c r="F63" s="112" t="s">
        <v>192</v>
      </c>
      <c r="G63" s="126"/>
      <c r="H63" s="126"/>
      <c r="I63" s="126"/>
      <c r="J63" s="126"/>
      <c r="K63" s="110"/>
      <c r="L63" s="1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true" outlineLevel="0" collapsed="false">
      <c r="A64" s="100" t="n">
        <v>62</v>
      </c>
      <c r="B64" s="101" t="s">
        <v>199</v>
      </c>
      <c r="C64" s="102" t="s">
        <v>75</v>
      </c>
      <c r="D64" s="102" t="s">
        <v>200</v>
      </c>
      <c r="E64" s="102" t="s">
        <v>201</v>
      </c>
      <c r="F64" s="112" t="s">
        <v>202</v>
      </c>
      <c r="G64" s="126"/>
      <c r="H64" s="126"/>
      <c r="I64" s="126"/>
      <c r="J64" s="126"/>
      <c r="K64" s="110"/>
      <c r="L64" s="1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00" t="n">
        <v>63</v>
      </c>
      <c r="B65" s="101" t="s">
        <v>203</v>
      </c>
      <c r="C65" s="105" t="s">
        <v>64</v>
      </c>
      <c r="D65" s="105" t="s">
        <v>204</v>
      </c>
      <c r="E65" s="107" t="s">
        <v>7</v>
      </c>
      <c r="F65" s="112" t="s">
        <v>202</v>
      </c>
      <c r="G65" s="126"/>
      <c r="H65" s="126"/>
      <c r="I65" s="126"/>
      <c r="J65" s="126"/>
      <c r="K65" s="110"/>
      <c r="L65" s="1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5" hidden="true" customHeight="true" outlineLevel="0" collapsed="false">
      <c r="A66" s="100" t="n">
        <v>64</v>
      </c>
      <c r="B66" s="101" t="s">
        <v>205</v>
      </c>
      <c r="C66" s="102" t="s">
        <v>80</v>
      </c>
      <c r="D66" s="102" t="s">
        <v>146</v>
      </c>
      <c r="E66" s="102" t="s">
        <v>147</v>
      </c>
      <c r="F66" s="112" t="s">
        <v>202</v>
      </c>
      <c r="G66" s="126"/>
      <c r="H66" s="126"/>
      <c r="I66" s="126"/>
      <c r="J66" s="126"/>
      <c r="K66" s="110"/>
      <c r="L66" s="1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true" outlineLevel="0" collapsed="false">
      <c r="A67" s="100" t="n">
        <v>65</v>
      </c>
      <c r="B67" s="101" t="s">
        <v>206</v>
      </c>
      <c r="C67" s="102" t="s">
        <v>80</v>
      </c>
      <c r="D67" s="117" t="s">
        <v>164</v>
      </c>
      <c r="E67" s="102" t="s">
        <v>73</v>
      </c>
      <c r="F67" s="112" t="s">
        <v>202</v>
      </c>
      <c r="G67" s="126"/>
      <c r="H67" s="126"/>
      <c r="I67" s="126"/>
      <c r="J67" s="126"/>
      <c r="K67" s="110"/>
      <c r="L67" s="1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true" customHeight="true" outlineLevel="0" collapsed="false">
      <c r="A68" s="100" t="n">
        <v>66</v>
      </c>
      <c r="B68" s="114" t="s">
        <v>207</v>
      </c>
      <c r="C68" s="102" t="s">
        <v>80</v>
      </c>
      <c r="D68" s="102" t="s">
        <v>208</v>
      </c>
      <c r="E68" s="102" t="s">
        <v>209</v>
      </c>
      <c r="F68" s="112" t="s">
        <v>202</v>
      </c>
      <c r="G68" s="126"/>
      <c r="H68" s="126"/>
      <c r="I68" s="126"/>
      <c r="J68" s="126"/>
      <c r="K68" s="110"/>
      <c r="L68" s="1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true" customHeight="true" outlineLevel="0" collapsed="false">
      <c r="A69" s="100" t="n">
        <v>67</v>
      </c>
      <c r="B69" s="101" t="s">
        <v>210</v>
      </c>
      <c r="C69" s="102" t="s">
        <v>68</v>
      </c>
      <c r="D69" s="102" t="s">
        <v>211</v>
      </c>
      <c r="E69" s="102" t="s">
        <v>144</v>
      </c>
      <c r="F69" s="112" t="s">
        <v>202</v>
      </c>
      <c r="G69" s="126"/>
      <c r="H69" s="126"/>
      <c r="I69" s="126"/>
      <c r="J69" s="126"/>
      <c r="K69" s="110"/>
      <c r="L69" s="1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true" outlineLevel="0" collapsed="false">
      <c r="A70" s="100" t="n">
        <v>68</v>
      </c>
      <c r="B70" s="101" t="s">
        <v>212</v>
      </c>
      <c r="C70" s="105" t="s">
        <v>68</v>
      </c>
      <c r="D70" s="106" t="s">
        <v>98</v>
      </c>
      <c r="E70" s="105" t="s">
        <v>99</v>
      </c>
      <c r="F70" s="112" t="s">
        <v>202</v>
      </c>
      <c r="G70" s="126"/>
      <c r="H70" s="126"/>
      <c r="I70" s="126"/>
      <c r="J70" s="126"/>
      <c r="K70" s="110"/>
      <c r="L70" s="1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03" t="n">
        <v>11</v>
      </c>
      <c r="B71" s="123" t="s">
        <v>213</v>
      </c>
      <c r="C71" s="122" t="s">
        <v>68</v>
      </c>
      <c r="D71" s="122" t="s">
        <v>214</v>
      </c>
      <c r="E71" s="119" t="s">
        <v>129</v>
      </c>
      <c r="F71" s="103" t="s">
        <v>215</v>
      </c>
      <c r="G71" s="103"/>
      <c r="H71" s="103"/>
      <c r="I71" s="103"/>
      <c r="J71" s="103"/>
      <c r="K71" s="120"/>
      <c r="L71" s="120"/>
    </row>
    <row r="72" customFormat="false" ht="26.25" hidden="true" customHeight="true" outlineLevel="0" collapsed="false">
      <c r="A72" s="100" t="n">
        <v>70</v>
      </c>
      <c r="B72" s="101" t="s">
        <v>216</v>
      </c>
      <c r="C72" s="102" t="s">
        <v>217</v>
      </c>
      <c r="D72" s="102" t="s">
        <v>218</v>
      </c>
      <c r="E72" s="102" t="s">
        <v>84</v>
      </c>
      <c r="F72" s="112" t="s">
        <v>219</v>
      </c>
      <c r="G72" s="126"/>
      <c r="H72" s="126"/>
      <c r="I72" s="126"/>
      <c r="J72" s="126"/>
      <c r="K72" s="110"/>
      <c r="L72" s="1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00" t="n">
        <v>71</v>
      </c>
      <c r="B73" s="101" t="s">
        <v>220</v>
      </c>
      <c r="C73" s="105" t="s">
        <v>217</v>
      </c>
      <c r="D73" s="105" t="s">
        <v>65</v>
      </c>
      <c r="E73" s="107" t="s">
        <v>34</v>
      </c>
      <c r="F73" s="112" t="s">
        <v>219</v>
      </c>
      <c r="G73" s="126"/>
      <c r="H73" s="126"/>
      <c r="I73" s="126"/>
      <c r="J73" s="126"/>
      <c r="K73" s="110"/>
      <c r="L73" s="1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75" hidden="true" customHeight="true" outlineLevel="0" collapsed="false">
      <c r="A74" s="100" t="n">
        <v>72</v>
      </c>
      <c r="B74" s="101" t="s">
        <v>221</v>
      </c>
      <c r="C74" s="105" t="s">
        <v>217</v>
      </c>
      <c r="D74" s="105" t="s">
        <v>162</v>
      </c>
      <c r="E74" s="107" t="s">
        <v>38</v>
      </c>
      <c r="F74" s="112" t="s">
        <v>219</v>
      </c>
      <c r="G74" s="126"/>
      <c r="H74" s="126"/>
      <c r="I74" s="126"/>
      <c r="J74" s="126"/>
      <c r="K74" s="110"/>
      <c r="L74" s="1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true" outlineLevel="0" collapsed="false">
      <c r="A75" s="100" t="n">
        <v>73</v>
      </c>
      <c r="B75" s="101" t="s">
        <v>222</v>
      </c>
      <c r="C75" s="105" t="s">
        <v>217</v>
      </c>
      <c r="D75" s="105" t="s">
        <v>223</v>
      </c>
      <c r="E75" s="107" t="s">
        <v>27</v>
      </c>
      <c r="F75" s="112" t="s">
        <v>219</v>
      </c>
      <c r="G75" s="126"/>
      <c r="H75" s="126"/>
      <c r="I75" s="126"/>
      <c r="J75" s="126"/>
      <c r="K75" s="110"/>
      <c r="L75" s="1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00" t="n">
        <v>74</v>
      </c>
      <c r="B76" s="101" t="s">
        <v>224</v>
      </c>
      <c r="C76" s="105" t="s">
        <v>217</v>
      </c>
      <c r="D76" s="105" t="s">
        <v>225</v>
      </c>
      <c r="E76" s="107" t="s">
        <v>226</v>
      </c>
      <c r="F76" s="112" t="s">
        <v>219</v>
      </c>
      <c r="G76" s="126"/>
      <c r="H76" s="126"/>
      <c r="I76" s="126"/>
      <c r="J76" s="126"/>
      <c r="K76" s="110"/>
      <c r="L76" s="11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.75" hidden="true" customHeight="true" outlineLevel="0" collapsed="false">
      <c r="A77" s="100" t="n">
        <v>75</v>
      </c>
      <c r="B77" s="101" t="s">
        <v>227</v>
      </c>
      <c r="C77" s="105" t="s">
        <v>217</v>
      </c>
      <c r="D77" s="115" t="s">
        <v>228</v>
      </c>
      <c r="E77" s="105" t="s">
        <v>99</v>
      </c>
      <c r="F77" s="112" t="s">
        <v>219</v>
      </c>
      <c r="G77" s="126"/>
      <c r="H77" s="126"/>
      <c r="I77" s="126"/>
      <c r="J77" s="126"/>
      <c r="K77" s="110"/>
      <c r="L77" s="11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2.25" hidden="true" customHeight="true" outlineLevel="0" collapsed="false">
      <c r="A78" s="100" t="n">
        <v>76</v>
      </c>
      <c r="B78" s="101" t="s">
        <v>229</v>
      </c>
      <c r="C78" s="102" t="s">
        <v>217</v>
      </c>
      <c r="D78" s="102" t="s">
        <v>146</v>
      </c>
      <c r="E78" s="102" t="s">
        <v>147</v>
      </c>
      <c r="F78" s="112" t="s">
        <v>219</v>
      </c>
      <c r="G78" s="126"/>
      <c r="H78" s="126"/>
      <c r="I78" s="126"/>
      <c r="J78" s="126"/>
      <c r="K78" s="110"/>
      <c r="L78" s="11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true" customHeight="true" outlineLevel="0" collapsed="false">
      <c r="A79" s="100" t="n">
        <v>77</v>
      </c>
      <c r="B79" s="101" t="s">
        <v>230</v>
      </c>
      <c r="C79" s="105" t="s">
        <v>115</v>
      </c>
      <c r="D79" s="105" t="s">
        <v>231</v>
      </c>
      <c r="E79" s="107" t="s">
        <v>77</v>
      </c>
      <c r="F79" s="112" t="s">
        <v>219</v>
      </c>
      <c r="G79" s="126"/>
      <c r="H79" s="126"/>
      <c r="I79" s="126"/>
      <c r="J79" s="126"/>
      <c r="K79" s="110"/>
      <c r="L79" s="1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75" hidden="true" customHeight="true" outlineLevel="0" collapsed="false">
      <c r="A80" s="100" t="n">
        <v>78</v>
      </c>
      <c r="B80" s="101" t="s">
        <v>232</v>
      </c>
      <c r="C80" s="105" t="s">
        <v>115</v>
      </c>
      <c r="D80" s="105" t="s">
        <v>188</v>
      </c>
      <c r="E80" s="107" t="s">
        <v>189</v>
      </c>
      <c r="F80" s="112" t="s">
        <v>219</v>
      </c>
      <c r="G80" s="126"/>
      <c r="H80" s="126"/>
      <c r="I80" s="126"/>
      <c r="J80" s="126"/>
      <c r="K80" s="110"/>
      <c r="L80" s="11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.75" hidden="true" customHeight="true" outlineLevel="0" collapsed="false">
      <c r="A81" s="100" t="n">
        <v>79</v>
      </c>
      <c r="B81" s="101" t="s">
        <v>233</v>
      </c>
      <c r="C81" s="105" t="s">
        <v>115</v>
      </c>
      <c r="D81" s="105" t="s">
        <v>234</v>
      </c>
      <c r="E81" s="107" t="s">
        <v>70</v>
      </c>
      <c r="F81" s="112" t="s">
        <v>219</v>
      </c>
      <c r="G81" s="126"/>
      <c r="H81" s="126"/>
      <c r="I81" s="126"/>
      <c r="J81" s="126"/>
      <c r="K81" s="110"/>
      <c r="L81" s="11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8.5" hidden="true" customHeight="true" outlineLevel="0" collapsed="false">
      <c r="A82" s="100" t="n">
        <v>80</v>
      </c>
      <c r="B82" s="101" t="s">
        <v>235</v>
      </c>
      <c r="C82" s="105" t="s">
        <v>236</v>
      </c>
      <c r="D82" s="106" t="s">
        <v>98</v>
      </c>
      <c r="E82" s="105" t="s">
        <v>99</v>
      </c>
      <c r="F82" s="112" t="s">
        <v>219</v>
      </c>
      <c r="G82" s="126"/>
      <c r="H82" s="126"/>
      <c r="I82" s="126"/>
      <c r="J82" s="126"/>
      <c r="K82" s="110"/>
      <c r="L82" s="1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true" customHeight="true" outlineLevel="0" collapsed="false">
      <c r="A83" s="100" t="n">
        <v>81</v>
      </c>
      <c r="B83" s="101" t="s">
        <v>237</v>
      </c>
      <c r="C83" s="105" t="s">
        <v>75</v>
      </c>
      <c r="D83" s="105" t="s">
        <v>188</v>
      </c>
      <c r="E83" s="107" t="s">
        <v>189</v>
      </c>
      <c r="F83" s="112" t="s">
        <v>219</v>
      </c>
      <c r="G83" s="126"/>
      <c r="H83" s="126"/>
      <c r="I83" s="126"/>
      <c r="J83" s="126"/>
      <c r="K83" s="110"/>
      <c r="L83" s="1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true" customHeight="true" outlineLevel="0" collapsed="false">
      <c r="A84" s="100" t="n">
        <v>82</v>
      </c>
      <c r="B84" s="101" t="s">
        <v>238</v>
      </c>
      <c r="C84" s="128" t="s">
        <v>239</v>
      </c>
      <c r="D84" s="102" t="s">
        <v>146</v>
      </c>
      <c r="E84" s="102" t="s">
        <v>147</v>
      </c>
      <c r="F84" s="112" t="s">
        <v>219</v>
      </c>
      <c r="G84" s="126"/>
      <c r="H84" s="126"/>
      <c r="I84" s="126"/>
      <c r="J84" s="126"/>
      <c r="K84" s="110"/>
      <c r="L84" s="1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true" customHeight="true" outlineLevel="0" collapsed="false">
      <c r="A85" s="100" t="n">
        <v>83</v>
      </c>
      <c r="B85" s="101" t="s">
        <v>240</v>
      </c>
      <c r="C85" s="102" t="s">
        <v>75</v>
      </c>
      <c r="D85" s="102" t="s">
        <v>146</v>
      </c>
      <c r="E85" s="102" t="s">
        <v>147</v>
      </c>
      <c r="F85" s="112" t="s">
        <v>219</v>
      </c>
      <c r="G85" s="126"/>
      <c r="H85" s="126"/>
      <c r="I85" s="126"/>
      <c r="J85" s="126"/>
      <c r="K85" s="110"/>
      <c r="L85" s="1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4.5" hidden="true" customHeight="true" outlineLevel="0" collapsed="false">
      <c r="A86" s="100" t="n">
        <v>84</v>
      </c>
      <c r="B86" s="101" t="s">
        <v>241</v>
      </c>
      <c r="C86" s="105" t="s">
        <v>75</v>
      </c>
      <c r="D86" s="115" t="s">
        <v>228</v>
      </c>
      <c r="E86" s="105" t="s">
        <v>99</v>
      </c>
      <c r="F86" s="112" t="s">
        <v>219</v>
      </c>
      <c r="G86" s="126"/>
      <c r="H86" s="126"/>
      <c r="I86" s="126"/>
      <c r="J86" s="126"/>
      <c r="K86" s="110"/>
      <c r="L86" s="1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9.25" hidden="true" customHeight="true" outlineLevel="0" collapsed="false">
      <c r="A87" s="100" t="n">
        <v>85</v>
      </c>
      <c r="B87" s="101" t="s">
        <v>242</v>
      </c>
      <c r="C87" s="105" t="s">
        <v>75</v>
      </c>
      <c r="D87" s="105" t="s">
        <v>162</v>
      </c>
      <c r="E87" s="107" t="s">
        <v>38</v>
      </c>
      <c r="F87" s="112" t="s">
        <v>219</v>
      </c>
      <c r="G87" s="126"/>
      <c r="H87" s="126"/>
      <c r="I87" s="126"/>
      <c r="J87" s="126"/>
      <c r="K87" s="110"/>
      <c r="L87" s="1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6.75" hidden="true" customHeight="true" outlineLevel="0" collapsed="false">
      <c r="A88" s="100" t="n">
        <v>86</v>
      </c>
      <c r="B88" s="101" t="s">
        <v>243</v>
      </c>
      <c r="C88" s="102" t="s">
        <v>75</v>
      </c>
      <c r="D88" s="102" t="s">
        <v>146</v>
      </c>
      <c r="E88" s="102" t="s">
        <v>147</v>
      </c>
      <c r="F88" s="112" t="s">
        <v>219</v>
      </c>
      <c r="G88" s="126"/>
      <c r="H88" s="126"/>
      <c r="I88" s="126"/>
      <c r="J88" s="126"/>
      <c r="K88" s="110"/>
      <c r="L88" s="1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.25" hidden="true" customHeight="true" outlineLevel="0" collapsed="false">
      <c r="A89" s="100" t="n">
        <v>87</v>
      </c>
      <c r="B89" s="101" t="s">
        <v>244</v>
      </c>
      <c r="C89" s="105" t="s">
        <v>75</v>
      </c>
      <c r="D89" s="105" t="s">
        <v>245</v>
      </c>
      <c r="E89" s="105" t="s">
        <v>26</v>
      </c>
      <c r="F89" s="112" t="s">
        <v>219</v>
      </c>
      <c r="G89" s="126"/>
      <c r="H89" s="126"/>
      <c r="I89" s="126"/>
      <c r="J89" s="126"/>
      <c r="K89" s="110"/>
      <c r="L89" s="1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.75" hidden="true" customHeight="true" outlineLevel="0" collapsed="false">
      <c r="A90" s="100" t="n">
        <v>88</v>
      </c>
      <c r="B90" s="101" t="s">
        <v>246</v>
      </c>
      <c r="C90" s="102" t="s">
        <v>64</v>
      </c>
      <c r="D90" s="102" t="s">
        <v>102</v>
      </c>
      <c r="E90" s="102" t="s">
        <v>73</v>
      </c>
      <c r="F90" s="112" t="s">
        <v>219</v>
      </c>
      <c r="G90" s="126"/>
      <c r="H90" s="126"/>
      <c r="I90" s="126"/>
      <c r="J90" s="126"/>
      <c r="K90" s="110"/>
      <c r="L90" s="1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.75" hidden="true" customHeight="true" outlineLevel="0" collapsed="false">
      <c r="A91" s="100" t="n">
        <v>89</v>
      </c>
      <c r="B91" s="101" t="s">
        <v>247</v>
      </c>
      <c r="C91" s="105" t="s">
        <v>64</v>
      </c>
      <c r="D91" s="105" t="s">
        <v>248</v>
      </c>
      <c r="E91" s="107" t="s">
        <v>70</v>
      </c>
      <c r="F91" s="112" t="s">
        <v>219</v>
      </c>
      <c r="G91" s="126"/>
      <c r="H91" s="126"/>
      <c r="I91" s="126"/>
      <c r="J91" s="126"/>
      <c r="K91" s="110"/>
      <c r="L91" s="1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8.25" hidden="true" customHeight="true" outlineLevel="0" collapsed="false">
      <c r="A92" s="100" t="n">
        <v>90</v>
      </c>
      <c r="B92" s="127" t="s">
        <v>249</v>
      </c>
      <c r="C92" s="105" t="s">
        <v>64</v>
      </c>
      <c r="D92" s="105" t="s">
        <v>108</v>
      </c>
      <c r="E92" s="107" t="s">
        <v>91</v>
      </c>
      <c r="F92" s="112" t="s">
        <v>219</v>
      </c>
      <c r="G92" s="126"/>
      <c r="H92" s="126"/>
      <c r="I92" s="126"/>
      <c r="J92" s="126"/>
      <c r="K92" s="110"/>
      <c r="L92" s="1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true" customHeight="true" outlineLevel="0" collapsed="false">
      <c r="A93" s="100" t="n">
        <v>91</v>
      </c>
      <c r="B93" s="127" t="s">
        <v>250</v>
      </c>
      <c r="C93" s="105" t="s">
        <v>64</v>
      </c>
      <c r="D93" s="105" t="s">
        <v>223</v>
      </c>
      <c r="E93" s="107" t="s">
        <v>27</v>
      </c>
      <c r="F93" s="112" t="s">
        <v>219</v>
      </c>
      <c r="G93" s="126"/>
      <c r="H93" s="126"/>
      <c r="I93" s="126"/>
      <c r="J93" s="126"/>
      <c r="K93" s="110"/>
      <c r="L93" s="1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true" customHeight="true" outlineLevel="0" collapsed="false">
      <c r="A94" s="100" t="n">
        <v>92</v>
      </c>
      <c r="B94" s="101" t="s">
        <v>251</v>
      </c>
      <c r="C94" s="105" t="s">
        <v>64</v>
      </c>
      <c r="D94" s="105" t="s">
        <v>252</v>
      </c>
      <c r="E94" s="105" t="s">
        <v>99</v>
      </c>
      <c r="F94" s="112" t="s">
        <v>219</v>
      </c>
      <c r="G94" s="126"/>
      <c r="H94" s="126"/>
      <c r="I94" s="126"/>
      <c r="J94" s="126"/>
      <c r="K94" s="110"/>
      <c r="L94" s="1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2.25" hidden="true" customHeight="true" outlineLevel="0" collapsed="false">
      <c r="A95" s="100" t="n">
        <v>93</v>
      </c>
      <c r="B95" s="127" t="s">
        <v>253</v>
      </c>
      <c r="C95" s="105" t="s">
        <v>80</v>
      </c>
      <c r="D95" s="105" t="s">
        <v>223</v>
      </c>
      <c r="E95" s="107" t="s">
        <v>27</v>
      </c>
      <c r="F95" s="112" t="s">
        <v>219</v>
      </c>
      <c r="G95" s="126"/>
      <c r="H95" s="126"/>
      <c r="I95" s="126"/>
      <c r="J95" s="126"/>
      <c r="K95" s="110"/>
      <c r="L95" s="1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8.25" hidden="true" customHeight="true" outlineLevel="0" collapsed="false">
      <c r="A96" s="100" t="n">
        <v>94</v>
      </c>
      <c r="B96" s="101" t="s">
        <v>254</v>
      </c>
      <c r="C96" s="102" t="s">
        <v>80</v>
      </c>
      <c r="D96" s="102" t="s">
        <v>102</v>
      </c>
      <c r="E96" s="102" t="s">
        <v>73</v>
      </c>
      <c r="F96" s="112" t="s">
        <v>219</v>
      </c>
      <c r="G96" s="126"/>
      <c r="H96" s="126"/>
      <c r="I96" s="126"/>
      <c r="J96" s="126"/>
      <c r="K96" s="110"/>
      <c r="L96" s="1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9" hidden="true" customHeight="true" outlineLevel="0" collapsed="false">
      <c r="A97" s="100" t="n">
        <v>95</v>
      </c>
      <c r="B97" s="101" t="s">
        <v>255</v>
      </c>
      <c r="C97" s="102" t="s">
        <v>80</v>
      </c>
      <c r="D97" s="102" t="s">
        <v>256</v>
      </c>
      <c r="E97" s="102" t="s">
        <v>257</v>
      </c>
      <c r="F97" s="112" t="s">
        <v>219</v>
      </c>
      <c r="G97" s="126"/>
      <c r="H97" s="126"/>
      <c r="I97" s="126"/>
      <c r="J97" s="126"/>
      <c r="K97" s="110"/>
      <c r="L97" s="1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6.75" hidden="true" customHeight="true" outlineLevel="0" collapsed="false">
      <c r="A98" s="100" t="n">
        <v>96</v>
      </c>
      <c r="B98" s="101" t="s">
        <v>258</v>
      </c>
      <c r="C98" s="102" t="s">
        <v>80</v>
      </c>
      <c r="D98" s="102" t="s">
        <v>218</v>
      </c>
      <c r="E98" s="102" t="s">
        <v>84</v>
      </c>
      <c r="F98" s="112" t="s">
        <v>219</v>
      </c>
      <c r="G98" s="126"/>
      <c r="H98" s="126"/>
      <c r="I98" s="126"/>
      <c r="J98" s="126"/>
      <c r="K98" s="110"/>
      <c r="L98" s="1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3.5" hidden="true" customHeight="true" outlineLevel="0" collapsed="false">
      <c r="A99" s="100" t="n">
        <v>97</v>
      </c>
      <c r="B99" s="101" t="s">
        <v>259</v>
      </c>
      <c r="C99" s="105" t="s">
        <v>260</v>
      </c>
      <c r="D99" s="106" t="s">
        <v>98</v>
      </c>
      <c r="E99" s="105" t="s">
        <v>99</v>
      </c>
      <c r="F99" s="112" t="s">
        <v>219</v>
      </c>
      <c r="G99" s="126"/>
      <c r="H99" s="126"/>
      <c r="I99" s="126"/>
      <c r="J99" s="126"/>
      <c r="K99" s="110"/>
      <c r="L99" s="1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true" customHeight="true" outlineLevel="0" collapsed="false">
      <c r="A100" s="100" t="n">
        <v>98</v>
      </c>
      <c r="B100" s="101" t="s">
        <v>261</v>
      </c>
      <c r="C100" s="105" t="s">
        <v>260</v>
      </c>
      <c r="D100" s="106" t="s">
        <v>98</v>
      </c>
      <c r="E100" s="105" t="s">
        <v>99</v>
      </c>
      <c r="F100" s="112" t="s">
        <v>219</v>
      </c>
      <c r="G100" s="126"/>
      <c r="H100" s="126"/>
      <c r="I100" s="126"/>
      <c r="J100" s="126"/>
      <c r="K100" s="110"/>
      <c r="L100" s="1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true" customHeight="true" outlineLevel="0" collapsed="false">
      <c r="A101" s="100" t="n">
        <v>99</v>
      </c>
      <c r="B101" s="101" t="s">
        <v>262</v>
      </c>
      <c r="C101" s="102" t="s">
        <v>80</v>
      </c>
      <c r="D101" s="102" t="s">
        <v>164</v>
      </c>
      <c r="E101" s="102" t="s">
        <v>73</v>
      </c>
      <c r="F101" s="112" t="s">
        <v>219</v>
      </c>
      <c r="G101" s="126"/>
      <c r="H101" s="126"/>
      <c r="I101" s="126"/>
      <c r="J101" s="126"/>
      <c r="K101" s="110"/>
      <c r="L101" s="1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true" outlineLevel="0" collapsed="false">
      <c r="A102" s="100" t="n">
        <v>100</v>
      </c>
      <c r="B102" s="101" t="s">
        <v>263</v>
      </c>
      <c r="C102" s="105" t="s">
        <v>80</v>
      </c>
      <c r="D102" s="105" t="s">
        <v>95</v>
      </c>
      <c r="E102" s="107" t="s">
        <v>96</v>
      </c>
      <c r="F102" s="112" t="s">
        <v>219</v>
      </c>
      <c r="G102" s="126"/>
      <c r="H102" s="126"/>
      <c r="I102" s="126"/>
      <c r="J102" s="126"/>
      <c r="K102" s="110"/>
      <c r="L102" s="1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9.75" hidden="true" customHeight="true" outlineLevel="0" collapsed="false">
      <c r="A103" s="100" t="n">
        <v>101</v>
      </c>
      <c r="B103" s="101" t="s">
        <v>264</v>
      </c>
      <c r="C103" s="105" t="s">
        <v>80</v>
      </c>
      <c r="D103" s="105" t="s">
        <v>108</v>
      </c>
      <c r="E103" s="107" t="s">
        <v>91</v>
      </c>
      <c r="F103" s="112" t="s">
        <v>219</v>
      </c>
      <c r="G103" s="126"/>
      <c r="H103" s="126"/>
      <c r="I103" s="126"/>
      <c r="J103" s="126"/>
      <c r="K103" s="110"/>
      <c r="L103" s="1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8.25" hidden="true" customHeight="true" outlineLevel="0" collapsed="false">
      <c r="A104" s="100" t="n">
        <v>102</v>
      </c>
      <c r="B104" s="101" t="s">
        <v>265</v>
      </c>
      <c r="C104" s="105" t="s">
        <v>80</v>
      </c>
      <c r="D104" s="115" t="s">
        <v>228</v>
      </c>
      <c r="E104" s="105" t="s">
        <v>99</v>
      </c>
      <c r="F104" s="112" t="s">
        <v>219</v>
      </c>
      <c r="G104" s="126"/>
      <c r="H104" s="126"/>
      <c r="I104" s="126"/>
      <c r="J104" s="126"/>
      <c r="K104" s="110"/>
      <c r="L104" s="1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true" customHeight="true" outlineLevel="0" collapsed="false">
      <c r="A105" s="100" t="n">
        <v>103</v>
      </c>
      <c r="B105" s="101" t="s">
        <v>266</v>
      </c>
      <c r="C105" s="102" t="s">
        <v>80</v>
      </c>
      <c r="D105" s="102" t="s">
        <v>267</v>
      </c>
      <c r="E105" s="102" t="s">
        <v>268</v>
      </c>
      <c r="F105" s="112" t="s">
        <v>219</v>
      </c>
      <c r="G105" s="126"/>
      <c r="H105" s="126"/>
      <c r="I105" s="126"/>
      <c r="J105" s="126"/>
      <c r="K105" s="110"/>
      <c r="L105" s="1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100" t="n">
        <v>104</v>
      </c>
      <c r="B106" s="101" t="s">
        <v>269</v>
      </c>
      <c r="C106" s="102" t="s">
        <v>68</v>
      </c>
      <c r="D106" s="102" t="s">
        <v>270</v>
      </c>
      <c r="E106" s="102" t="s">
        <v>73</v>
      </c>
      <c r="F106" s="112" t="s">
        <v>219</v>
      </c>
      <c r="G106" s="126"/>
      <c r="H106" s="126"/>
      <c r="I106" s="126"/>
      <c r="J106" s="126"/>
      <c r="K106" s="110"/>
      <c r="L106" s="1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75" hidden="true" customHeight="true" outlineLevel="0" collapsed="false">
      <c r="A107" s="100" t="n">
        <v>105</v>
      </c>
      <c r="B107" s="101" t="s">
        <v>271</v>
      </c>
      <c r="C107" s="102" t="s">
        <v>68</v>
      </c>
      <c r="D107" s="102" t="s">
        <v>272</v>
      </c>
      <c r="E107" s="102" t="s">
        <v>112</v>
      </c>
      <c r="F107" s="112" t="s">
        <v>219</v>
      </c>
      <c r="G107" s="126"/>
      <c r="H107" s="126"/>
      <c r="I107" s="126"/>
      <c r="J107" s="126"/>
      <c r="K107" s="110"/>
      <c r="L107" s="1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5.25" hidden="true" customHeight="true" outlineLevel="0" collapsed="false">
      <c r="A108" s="100" t="n">
        <v>106</v>
      </c>
      <c r="B108" s="101" t="s">
        <v>273</v>
      </c>
      <c r="C108" s="105" t="s">
        <v>274</v>
      </c>
      <c r="D108" s="106" t="s">
        <v>98</v>
      </c>
      <c r="E108" s="105" t="s">
        <v>99</v>
      </c>
      <c r="F108" s="112" t="s">
        <v>219</v>
      </c>
      <c r="G108" s="126"/>
      <c r="H108" s="126"/>
      <c r="I108" s="126"/>
      <c r="J108" s="126"/>
      <c r="K108" s="110"/>
      <c r="L108" s="1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75" hidden="true" customHeight="true" outlineLevel="0" collapsed="false">
      <c r="A109" s="100" t="n">
        <v>107</v>
      </c>
      <c r="B109" s="101" t="s">
        <v>275</v>
      </c>
      <c r="C109" s="105" t="s">
        <v>197</v>
      </c>
      <c r="D109" s="105" t="s">
        <v>276</v>
      </c>
      <c r="E109" s="107" t="s">
        <v>129</v>
      </c>
      <c r="F109" s="112" t="s">
        <v>219</v>
      </c>
      <c r="G109" s="126"/>
      <c r="H109" s="126"/>
      <c r="I109" s="126"/>
      <c r="J109" s="126"/>
      <c r="K109" s="110"/>
      <c r="L109" s="1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2.25" hidden="true" customHeight="true" outlineLevel="0" collapsed="false">
      <c r="A110" s="100" t="n">
        <v>108</v>
      </c>
      <c r="B110" s="101" t="s">
        <v>277</v>
      </c>
      <c r="C110" s="105" t="s">
        <v>68</v>
      </c>
      <c r="D110" s="115" t="s">
        <v>108</v>
      </c>
      <c r="E110" s="107" t="s">
        <v>91</v>
      </c>
      <c r="F110" s="112" t="s">
        <v>219</v>
      </c>
      <c r="G110" s="126"/>
      <c r="H110" s="126"/>
      <c r="I110" s="126"/>
      <c r="J110" s="126"/>
      <c r="K110" s="110"/>
      <c r="L110" s="1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6" hidden="true" customHeight="true" outlineLevel="0" collapsed="false">
      <c r="A111" s="100" t="n">
        <v>109</v>
      </c>
      <c r="B111" s="101" t="s">
        <v>278</v>
      </c>
      <c r="C111" s="105" t="s">
        <v>68</v>
      </c>
      <c r="D111" s="115" t="s">
        <v>228</v>
      </c>
      <c r="E111" s="105" t="s">
        <v>99</v>
      </c>
      <c r="F111" s="112" t="s">
        <v>219</v>
      </c>
      <c r="G111" s="126"/>
      <c r="H111" s="126"/>
      <c r="I111" s="126"/>
      <c r="J111" s="126"/>
      <c r="K111" s="110"/>
      <c r="L111" s="1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6" hidden="true" customHeight="true" outlineLevel="0" collapsed="false">
      <c r="A112" s="100" t="n">
        <v>110</v>
      </c>
      <c r="B112" s="101" t="s">
        <v>279</v>
      </c>
      <c r="C112" s="105" t="s">
        <v>274</v>
      </c>
      <c r="D112" s="106" t="s">
        <v>98</v>
      </c>
      <c r="E112" s="105" t="s">
        <v>99</v>
      </c>
      <c r="F112" s="112" t="s">
        <v>219</v>
      </c>
      <c r="G112" s="126"/>
      <c r="H112" s="126"/>
      <c r="I112" s="126"/>
      <c r="J112" s="126"/>
      <c r="K112" s="110"/>
      <c r="L112" s="1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true" customHeight="true" outlineLevel="0" collapsed="false">
      <c r="A113" s="100" t="n">
        <v>111</v>
      </c>
      <c r="B113" s="101" t="s">
        <v>280</v>
      </c>
      <c r="C113" s="105" t="s">
        <v>68</v>
      </c>
      <c r="D113" s="115" t="s">
        <v>228</v>
      </c>
      <c r="E113" s="105" t="s">
        <v>99</v>
      </c>
      <c r="F113" s="112" t="s">
        <v>219</v>
      </c>
      <c r="G113" s="126"/>
      <c r="H113" s="126"/>
      <c r="I113" s="126"/>
      <c r="J113" s="126"/>
      <c r="K113" s="110"/>
      <c r="L113" s="1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true" customHeight="true" outlineLevel="0" collapsed="false">
      <c r="A114" s="100" t="n">
        <v>112</v>
      </c>
      <c r="B114" s="101" t="s">
        <v>281</v>
      </c>
      <c r="C114" s="105" t="s">
        <v>68</v>
      </c>
      <c r="D114" s="105" t="s">
        <v>245</v>
      </c>
      <c r="E114" s="107" t="s">
        <v>26</v>
      </c>
      <c r="F114" s="112" t="s">
        <v>219</v>
      </c>
      <c r="G114" s="126"/>
      <c r="H114" s="126"/>
      <c r="I114" s="126"/>
      <c r="J114" s="126"/>
      <c r="K114" s="110"/>
      <c r="L114" s="1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25" hidden="true" customHeight="true" outlineLevel="0" collapsed="false">
      <c r="A115" s="100" t="n">
        <v>113</v>
      </c>
      <c r="B115" s="101" t="s">
        <v>282</v>
      </c>
      <c r="C115" s="102" t="s">
        <v>68</v>
      </c>
      <c r="D115" s="102" t="s">
        <v>65</v>
      </c>
      <c r="E115" s="102" t="s">
        <v>12</v>
      </c>
      <c r="F115" s="112" t="s">
        <v>219</v>
      </c>
      <c r="G115" s="126"/>
      <c r="H115" s="126"/>
      <c r="I115" s="126"/>
      <c r="J115" s="126"/>
      <c r="K115" s="110"/>
      <c r="L115" s="1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100" t="n">
        <v>114</v>
      </c>
      <c r="B116" s="101" t="s">
        <v>283</v>
      </c>
      <c r="C116" s="102" t="s">
        <v>68</v>
      </c>
      <c r="D116" s="102" t="s">
        <v>102</v>
      </c>
      <c r="E116" s="102" t="s">
        <v>73</v>
      </c>
      <c r="F116" s="112" t="s">
        <v>219</v>
      </c>
      <c r="G116" s="126"/>
      <c r="H116" s="126"/>
      <c r="I116" s="126"/>
      <c r="J116" s="126"/>
      <c r="K116" s="110"/>
      <c r="L116" s="1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true" outlineLevel="0" collapsed="false">
      <c r="A117" s="100" t="n">
        <v>115</v>
      </c>
      <c r="B117" s="101" t="s">
        <v>284</v>
      </c>
      <c r="C117" s="102" t="s">
        <v>68</v>
      </c>
      <c r="D117" s="102" t="s">
        <v>272</v>
      </c>
      <c r="E117" s="102" t="s">
        <v>112</v>
      </c>
      <c r="F117" s="112" t="s">
        <v>219</v>
      </c>
      <c r="G117" s="126"/>
      <c r="H117" s="126"/>
      <c r="I117" s="126"/>
      <c r="J117" s="126"/>
      <c r="K117" s="110"/>
      <c r="L117" s="1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9.25" hidden="true" customHeight="true" outlineLevel="0" collapsed="false">
      <c r="A118" s="100" t="n">
        <v>116</v>
      </c>
      <c r="B118" s="101" t="s">
        <v>285</v>
      </c>
      <c r="C118" s="105" t="s">
        <v>217</v>
      </c>
      <c r="D118" s="105" t="s">
        <v>286</v>
      </c>
      <c r="E118" s="105" t="s">
        <v>48</v>
      </c>
      <c r="F118" s="112" t="s">
        <v>287</v>
      </c>
      <c r="G118" s="126"/>
      <c r="H118" s="126"/>
      <c r="I118" s="126"/>
      <c r="J118" s="126"/>
      <c r="K118" s="110"/>
      <c r="L118" s="1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75" hidden="true" customHeight="true" outlineLevel="0" collapsed="false">
      <c r="A119" s="100" t="n">
        <v>117</v>
      </c>
      <c r="B119" s="101" t="s">
        <v>288</v>
      </c>
      <c r="C119" s="105" t="s">
        <v>217</v>
      </c>
      <c r="D119" s="106" t="s">
        <v>98</v>
      </c>
      <c r="E119" s="105" t="s">
        <v>99</v>
      </c>
      <c r="F119" s="112" t="s">
        <v>287</v>
      </c>
      <c r="G119" s="126"/>
      <c r="H119" s="126"/>
      <c r="I119" s="126"/>
      <c r="J119" s="126"/>
      <c r="K119" s="110"/>
      <c r="L119" s="1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00" t="n">
        <v>118</v>
      </c>
      <c r="B120" s="114" t="s">
        <v>289</v>
      </c>
      <c r="C120" s="102" t="s">
        <v>217</v>
      </c>
      <c r="D120" s="102" t="s">
        <v>65</v>
      </c>
      <c r="E120" s="102" t="s">
        <v>12</v>
      </c>
      <c r="F120" s="112" t="s">
        <v>287</v>
      </c>
      <c r="G120" s="126"/>
      <c r="H120" s="126"/>
      <c r="I120" s="126"/>
      <c r="J120" s="126"/>
      <c r="K120" s="110"/>
      <c r="L120" s="1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100" t="n">
        <v>119</v>
      </c>
      <c r="B121" s="129" t="s">
        <v>290</v>
      </c>
      <c r="C121" s="105" t="s">
        <v>217</v>
      </c>
      <c r="D121" s="105" t="s">
        <v>291</v>
      </c>
      <c r="E121" s="107" t="s">
        <v>70</v>
      </c>
      <c r="F121" s="112" t="s">
        <v>287</v>
      </c>
      <c r="G121" s="126"/>
      <c r="H121" s="126"/>
      <c r="I121" s="126"/>
      <c r="J121" s="126"/>
      <c r="K121" s="110"/>
      <c r="L121" s="1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25" hidden="true" customHeight="true" outlineLevel="0" collapsed="false">
      <c r="A122" s="100" t="n">
        <v>120</v>
      </c>
      <c r="B122" s="101" t="s">
        <v>292</v>
      </c>
      <c r="C122" s="102" t="s">
        <v>217</v>
      </c>
      <c r="D122" s="102" t="s">
        <v>146</v>
      </c>
      <c r="E122" s="102" t="s">
        <v>147</v>
      </c>
      <c r="F122" s="112" t="s">
        <v>287</v>
      </c>
      <c r="G122" s="126"/>
      <c r="H122" s="126"/>
      <c r="I122" s="126"/>
      <c r="J122" s="126"/>
      <c r="K122" s="110"/>
      <c r="L122" s="1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75" hidden="true" customHeight="true" outlineLevel="0" collapsed="false">
      <c r="A123" s="100" t="n">
        <v>121</v>
      </c>
      <c r="B123" s="101" t="s">
        <v>293</v>
      </c>
      <c r="C123" s="105" t="s">
        <v>217</v>
      </c>
      <c r="D123" s="106" t="s">
        <v>98</v>
      </c>
      <c r="E123" s="105" t="s">
        <v>99</v>
      </c>
      <c r="F123" s="112" t="s">
        <v>287</v>
      </c>
      <c r="G123" s="126"/>
      <c r="H123" s="126"/>
      <c r="I123" s="126"/>
      <c r="J123" s="126"/>
      <c r="K123" s="110"/>
      <c r="L123" s="1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8.5" hidden="true" customHeight="true" outlineLevel="0" collapsed="false">
      <c r="A124" s="100" t="n">
        <v>122</v>
      </c>
      <c r="B124" s="101" t="s">
        <v>294</v>
      </c>
      <c r="C124" s="102" t="s">
        <v>115</v>
      </c>
      <c r="D124" s="102" t="s">
        <v>295</v>
      </c>
      <c r="E124" s="102" t="s">
        <v>296</v>
      </c>
      <c r="F124" s="112" t="s">
        <v>287</v>
      </c>
      <c r="G124" s="126"/>
      <c r="H124" s="126"/>
      <c r="I124" s="126"/>
      <c r="J124" s="126"/>
      <c r="K124" s="110"/>
      <c r="L124" s="1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.75" hidden="true" customHeight="true" outlineLevel="0" collapsed="false">
      <c r="A125" s="100" t="n">
        <v>123</v>
      </c>
      <c r="B125" s="101" t="s">
        <v>297</v>
      </c>
      <c r="C125" s="105" t="s">
        <v>115</v>
      </c>
      <c r="D125" s="105" t="s">
        <v>166</v>
      </c>
      <c r="E125" s="107" t="s">
        <v>167</v>
      </c>
      <c r="F125" s="112" t="s">
        <v>287</v>
      </c>
      <c r="G125" s="126"/>
      <c r="H125" s="126"/>
      <c r="I125" s="126"/>
      <c r="J125" s="126"/>
      <c r="K125" s="110"/>
      <c r="L125" s="1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true" customHeight="true" outlineLevel="0" collapsed="false">
      <c r="A126" s="100" t="n">
        <v>124</v>
      </c>
      <c r="B126" s="101" t="s">
        <v>298</v>
      </c>
      <c r="C126" s="105" t="s">
        <v>115</v>
      </c>
      <c r="D126" s="106" t="s">
        <v>98</v>
      </c>
      <c r="E126" s="105" t="s">
        <v>99</v>
      </c>
      <c r="F126" s="112" t="s">
        <v>287</v>
      </c>
      <c r="G126" s="126"/>
      <c r="H126" s="126"/>
      <c r="I126" s="126"/>
      <c r="J126" s="126"/>
      <c r="K126" s="110"/>
      <c r="L126" s="1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true" customHeight="true" outlineLevel="0" collapsed="false">
      <c r="A127" s="100" t="n">
        <v>125</v>
      </c>
      <c r="B127" s="129" t="s">
        <v>299</v>
      </c>
      <c r="C127" s="105" t="s">
        <v>75</v>
      </c>
      <c r="D127" s="105" t="s">
        <v>291</v>
      </c>
      <c r="E127" s="107" t="s">
        <v>70</v>
      </c>
      <c r="F127" s="112" t="s">
        <v>287</v>
      </c>
      <c r="G127" s="126"/>
      <c r="H127" s="126"/>
      <c r="I127" s="126"/>
      <c r="J127" s="126"/>
      <c r="K127" s="110"/>
      <c r="L127" s="1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true" customHeight="true" outlineLevel="0" collapsed="false">
      <c r="A128" s="100" t="n">
        <v>126</v>
      </c>
      <c r="B128" s="101" t="s">
        <v>300</v>
      </c>
      <c r="C128" s="105" t="s">
        <v>75</v>
      </c>
      <c r="D128" s="105" t="s">
        <v>245</v>
      </c>
      <c r="E128" s="107" t="s">
        <v>26</v>
      </c>
      <c r="F128" s="112" t="s">
        <v>287</v>
      </c>
      <c r="G128" s="126"/>
      <c r="H128" s="126"/>
      <c r="I128" s="126"/>
      <c r="J128" s="126"/>
      <c r="K128" s="110"/>
      <c r="L128" s="1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7" hidden="true" customHeight="true" outlineLevel="0" collapsed="false">
      <c r="A129" s="100" t="n">
        <v>127</v>
      </c>
      <c r="B129" s="101" t="s">
        <v>301</v>
      </c>
      <c r="C129" s="102" t="s">
        <v>75</v>
      </c>
      <c r="D129" s="102" t="s">
        <v>146</v>
      </c>
      <c r="E129" s="102" t="s">
        <v>147</v>
      </c>
      <c r="F129" s="112" t="s">
        <v>287</v>
      </c>
      <c r="G129" s="126"/>
      <c r="H129" s="126"/>
      <c r="I129" s="126"/>
      <c r="J129" s="126"/>
      <c r="K129" s="110"/>
      <c r="L129" s="1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.75" hidden="true" customHeight="true" outlineLevel="0" collapsed="false">
      <c r="A130" s="100" t="n">
        <v>128</v>
      </c>
      <c r="B130" s="101" t="s">
        <v>302</v>
      </c>
      <c r="C130" s="111" t="s">
        <v>75</v>
      </c>
      <c r="D130" s="102" t="s">
        <v>102</v>
      </c>
      <c r="E130" s="102" t="s">
        <v>73</v>
      </c>
      <c r="F130" s="112" t="s">
        <v>287</v>
      </c>
      <c r="G130" s="126"/>
      <c r="H130" s="126"/>
      <c r="I130" s="126"/>
      <c r="J130" s="126"/>
      <c r="K130" s="110"/>
      <c r="L130" s="1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3.75" hidden="true" customHeight="true" outlineLevel="0" collapsed="false">
      <c r="A131" s="100" t="n">
        <v>129</v>
      </c>
      <c r="B131" s="101" t="s">
        <v>303</v>
      </c>
      <c r="C131" s="105" t="s">
        <v>64</v>
      </c>
      <c r="D131" s="115" t="s">
        <v>228</v>
      </c>
      <c r="E131" s="105" t="s">
        <v>99</v>
      </c>
      <c r="F131" s="112" t="s">
        <v>287</v>
      </c>
      <c r="G131" s="126"/>
      <c r="H131" s="126"/>
      <c r="I131" s="126"/>
      <c r="J131" s="126"/>
      <c r="K131" s="110"/>
      <c r="L131" s="1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6.25" hidden="true" customHeight="true" outlineLevel="0" collapsed="false">
      <c r="A132" s="100" t="n">
        <v>130</v>
      </c>
      <c r="B132" s="129" t="s">
        <v>304</v>
      </c>
      <c r="C132" s="105" t="s">
        <v>64</v>
      </c>
      <c r="D132" s="105" t="s">
        <v>291</v>
      </c>
      <c r="E132" s="107" t="s">
        <v>70</v>
      </c>
      <c r="F132" s="112" t="s">
        <v>287</v>
      </c>
      <c r="G132" s="126"/>
      <c r="H132" s="126"/>
      <c r="I132" s="126"/>
      <c r="J132" s="126"/>
      <c r="K132" s="110"/>
      <c r="L132" s="1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true" outlineLevel="0" collapsed="false">
      <c r="A133" s="100" t="n">
        <v>131</v>
      </c>
      <c r="B133" s="101" t="s">
        <v>305</v>
      </c>
      <c r="C133" s="105" t="s">
        <v>64</v>
      </c>
      <c r="D133" s="105" t="s">
        <v>306</v>
      </c>
      <c r="E133" s="105" t="s">
        <v>99</v>
      </c>
      <c r="F133" s="112" t="s">
        <v>287</v>
      </c>
      <c r="G133" s="126"/>
      <c r="H133" s="126"/>
      <c r="I133" s="126"/>
      <c r="J133" s="126"/>
      <c r="K133" s="110"/>
      <c r="L133" s="1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.75" hidden="true" customHeight="true" outlineLevel="0" collapsed="false">
      <c r="A134" s="100" t="n">
        <v>132</v>
      </c>
      <c r="B134" s="114" t="s">
        <v>307</v>
      </c>
      <c r="C134" s="102" t="s">
        <v>64</v>
      </c>
      <c r="D134" s="102" t="s">
        <v>308</v>
      </c>
      <c r="E134" s="102" t="s">
        <v>73</v>
      </c>
      <c r="F134" s="112" t="s">
        <v>287</v>
      </c>
      <c r="G134" s="126"/>
      <c r="H134" s="126"/>
      <c r="I134" s="126"/>
      <c r="J134" s="126"/>
      <c r="K134" s="110"/>
      <c r="L134" s="1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7.5" hidden="true" customHeight="true" outlineLevel="0" collapsed="false">
      <c r="A135" s="100" t="n">
        <v>133</v>
      </c>
      <c r="B135" s="101" t="s">
        <v>309</v>
      </c>
      <c r="C135" s="105" t="s">
        <v>64</v>
      </c>
      <c r="D135" s="105" t="s">
        <v>108</v>
      </c>
      <c r="E135" s="107" t="s">
        <v>91</v>
      </c>
      <c r="F135" s="112" t="s">
        <v>287</v>
      </c>
      <c r="G135" s="126"/>
      <c r="H135" s="126"/>
      <c r="I135" s="126"/>
      <c r="J135" s="126"/>
      <c r="K135" s="110"/>
      <c r="L135" s="1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true" outlineLevel="0" collapsed="false">
      <c r="A136" s="100" t="n">
        <v>134</v>
      </c>
      <c r="B136" s="101" t="s">
        <v>310</v>
      </c>
      <c r="C136" s="105" t="s">
        <v>64</v>
      </c>
      <c r="D136" s="105" t="s">
        <v>204</v>
      </c>
      <c r="E136" s="107" t="s">
        <v>7</v>
      </c>
      <c r="F136" s="112" t="s">
        <v>287</v>
      </c>
      <c r="G136" s="126"/>
      <c r="H136" s="126"/>
      <c r="I136" s="126"/>
      <c r="J136" s="126"/>
      <c r="K136" s="110"/>
      <c r="L136" s="1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true" outlineLevel="0" collapsed="false">
      <c r="A137" s="100" t="n">
        <v>135</v>
      </c>
      <c r="B137" s="129" t="s">
        <v>311</v>
      </c>
      <c r="C137" s="105" t="s">
        <v>80</v>
      </c>
      <c r="D137" s="105" t="s">
        <v>291</v>
      </c>
      <c r="E137" s="107" t="s">
        <v>70</v>
      </c>
      <c r="F137" s="112" t="s">
        <v>287</v>
      </c>
      <c r="G137" s="126"/>
      <c r="H137" s="126"/>
      <c r="I137" s="126"/>
      <c r="J137" s="126"/>
      <c r="K137" s="110"/>
      <c r="L137" s="1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true" customHeight="true" outlineLevel="0" collapsed="false">
      <c r="A138" s="100" t="n">
        <v>136</v>
      </c>
      <c r="B138" s="101" t="s">
        <v>312</v>
      </c>
      <c r="C138" s="105" t="s">
        <v>80</v>
      </c>
      <c r="D138" s="105" t="s">
        <v>108</v>
      </c>
      <c r="E138" s="107" t="s">
        <v>91</v>
      </c>
      <c r="F138" s="112" t="s">
        <v>287</v>
      </c>
      <c r="G138" s="126"/>
      <c r="H138" s="126"/>
      <c r="I138" s="126"/>
      <c r="J138" s="126"/>
      <c r="K138" s="110"/>
      <c r="L138" s="1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true" customHeight="true" outlineLevel="0" collapsed="false">
      <c r="A139" s="100" t="n">
        <v>137</v>
      </c>
      <c r="B139" s="101" t="s">
        <v>313</v>
      </c>
      <c r="C139" s="102" t="s">
        <v>80</v>
      </c>
      <c r="D139" s="130" t="s">
        <v>102</v>
      </c>
      <c r="E139" s="102" t="s">
        <v>73</v>
      </c>
      <c r="F139" s="112" t="s">
        <v>287</v>
      </c>
      <c r="G139" s="126"/>
      <c r="H139" s="126"/>
      <c r="I139" s="126"/>
      <c r="J139" s="126"/>
      <c r="K139" s="110"/>
      <c r="L139" s="1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25" hidden="true" customHeight="true" outlineLevel="0" collapsed="false">
      <c r="A140" s="100" t="n">
        <v>138</v>
      </c>
      <c r="B140" s="101" t="s">
        <v>314</v>
      </c>
      <c r="C140" s="102" t="s">
        <v>80</v>
      </c>
      <c r="D140" s="130" t="s">
        <v>102</v>
      </c>
      <c r="E140" s="102" t="s">
        <v>73</v>
      </c>
      <c r="F140" s="112" t="s">
        <v>287</v>
      </c>
      <c r="G140" s="126"/>
      <c r="H140" s="126"/>
      <c r="I140" s="126"/>
      <c r="J140" s="126"/>
      <c r="K140" s="110"/>
      <c r="L140" s="1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7" hidden="true" customHeight="true" outlineLevel="0" collapsed="false">
      <c r="A141" s="100" t="n">
        <v>139</v>
      </c>
      <c r="B141" s="101" t="s">
        <v>315</v>
      </c>
      <c r="C141" s="105" t="s">
        <v>80</v>
      </c>
      <c r="D141" s="115" t="s">
        <v>228</v>
      </c>
      <c r="E141" s="105" t="s">
        <v>99</v>
      </c>
      <c r="F141" s="112" t="s">
        <v>287</v>
      </c>
      <c r="G141" s="126"/>
      <c r="H141" s="126"/>
      <c r="I141" s="126"/>
      <c r="J141" s="126"/>
      <c r="K141" s="110"/>
      <c r="L141" s="1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9.25" hidden="true" customHeight="true" outlineLevel="0" collapsed="false">
      <c r="A142" s="100" t="n">
        <v>140</v>
      </c>
      <c r="B142" s="101" t="s">
        <v>316</v>
      </c>
      <c r="C142" s="102" t="s">
        <v>68</v>
      </c>
      <c r="D142" s="102" t="s">
        <v>171</v>
      </c>
      <c r="E142" s="102" t="s">
        <v>132</v>
      </c>
      <c r="F142" s="112" t="s">
        <v>287</v>
      </c>
      <c r="G142" s="126"/>
      <c r="H142" s="126"/>
      <c r="I142" s="126"/>
      <c r="J142" s="126"/>
      <c r="K142" s="110"/>
      <c r="L142" s="1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3" hidden="true" customHeight="true" outlineLevel="0" collapsed="false">
      <c r="A143" s="100" t="n">
        <v>141</v>
      </c>
      <c r="B143" s="101" t="s">
        <v>317</v>
      </c>
      <c r="C143" s="102" t="s">
        <v>68</v>
      </c>
      <c r="D143" s="102" t="s">
        <v>146</v>
      </c>
      <c r="E143" s="102" t="s">
        <v>147</v>
      </c>
      <c r="F143" s="112" t="s">
        <v>287</v>
      </c>
      <c r="G143" s="126"/>
      <c r="H143" s="126"/>
      <c r="I143" s="126"/>
      <c r="J143" s="126"/>
      <c r="K143" s="110"/>
      <c r="L143" s="1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9" hidden="true" customHeight="true" outlineLevel="0" collapsed="false">
      <c r="A144" s="100" t="n">
        <v>142</v>
      </c>
      <c r="B144" s="101" t="s">
        <v>318</v>
      </c>
      <c r="C144" s="105" t="s">
        <v>68</v>
      </c>
      <c r="D144" s="115" t="s">
        <v>228</v>
      </c>
      <c r="E144" s="105" t="s">
        <v>99</v>
      </c>
      <c r="F144" s="112" t="s">
        <v>287</v>
      </c>
      <c r="G144" s="126"/>
      <c r="H144" s="126"/>
      <c r="I144" s="126"/>
      <c r="J144" s="126"/>
      <c r="K144" s="110"/>
      <c r="L144" s="1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.75" hidden="true" customHeight="true" outlineLevel="0" collapsed="false">
      <c r="A145" s="100" t="n">
        <v>143</v>
      </c>
      <c r="B145" s="101" t="s">
        <v>319</v>
      </c>
      <c r="C145" s="102" t="s">
        <v>68</v>
      </c>
      <c r="D145" s="102" t="s">
        <v>218</v>
      </c>
      <c r="E145" s="102" t="s">
        <v>84</v>
      </c>
      <c r="F145" s="112" t="s">
        <v>287</v>
      </c>
      <c r="G145" s="126"/>
      <c r="H145" s="126"/>
      <c r="I145" s="126"/>
      <c r="J145" s="126"/>
      <c r="K145" s="110"/>
      <c r="L145" s="1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.75" hidden="true" customHeight="true" outlineLevel="0" collapsed="false">
      <c r="A146" s="100" t="n">
        <v>144</v>
      </c>
      <c r="B146" s="129" t="s">
        <v>320</v>
      </c>
      <c r="C146" s="105" t="s">
        <v>68</v>
      </c>
      <c r="D146" s="105" t="s">
        <v>321</v>
      </c>
      <c r="E146" s="107" t="s">
        <v>96</v>
      </c>
      <c r="F146" s="112" t="s">
        <v>287</v>
      </c>
      <c r="G146" s="126"/>
      <c r="H146" s="126"/>
      <c r="I146" s="126"/>
      <c r="J146" s="126"/>
      <c r="K146" s="110"/>
      <c r="L146" s="1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8.5" hidden="true" customHeight="true" outlineLevel="0" collapsed="false">
      <c r="A147" s="100" t="n">
        <v>145</v>
      </c>
      <c r="B147" s="101" t="s">
        <v>322</v>
      </c>
      <c r="C147" s="102" t="s">
        <v>68</v>
      </c>
      <c r="D147" s="102" t="s">
        <v>323</v>
      </c>
      <c r="E147" s="102" t="s">
        <v>73</v>
      </c>
      <c r="F147" s="112" t="s">
        <v>287</v>
      </c>
      <c r="G147" s="126"/>
      <c r="H147" s="126"/>
      <c r="I147" s="126"/>
      <c r="J147" s="126"/>
      <c r="K147" s="110"/>
      <c r="L147" s="1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true" outlineLevel="0" collapsed="false">
      <c r="A148" s="100" t="n">
        <v>146</v>
      </c>
      <c r="B148" s="101" t="s">
        <v>324</v>
      </c>
      <c r="C148" s="102" t="s">
        <v>68</v>
      </c>
      <c r="D148" s="130" t="s">
        <v>102</v>
      </c>
      <c r="E148" s="102" t="s">
        <v>73</v>
      </c>
      <c r="F148" s="112" t="s">
        <v>287</v>
      </c>
      <c r="G148" s="126"/>
      <c r="H148" s="126"/>
      <c r="I148" s="126"/>
      <c r="J148" s="126"/>
      <c r="K148" s="110"/>
      <c r="L148" s="1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true" customHeight="true" outlineLevel="0" collapsed="false">
      <c r="A149" s="100" t="n">
        <v>147</v>
      </c>
      <c r="B149" s="101" t="s">
        <v>325</v>
      </c>
      <c r="C149" s="105" t="s">
        <v>68</v>
      </c>
      <c r="D149" s="115" t="s">
        <v>228</v>
      </c>
      <c r="E149" s="105" t="s">
        <v>99</v>
      </c>
      <c r="F149" s="112" t="s">
        <v>287</v>
      </c>
      <c r="G149" s="126"/>
      <c r="H149" s="126"/>
      <c r="I149" s="126"/>
      <c r="J149" s="126"/>
      <c r="K149" s="110"/>
      <c r="L149" s="1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6" hidden="false" customHeight="true" outlineLevel="0" collapsed="false">
      <c r="A150" s="103" t="n">
        <v>12</v>
      </c>
      <c r="B150" s="121" t="s">
        <v>326</v>
      </c>
      <c r="C150" s="117" t="s">
        <v>80</v>
      </c>
      <c r="D150" s="117" t="s">
        <v>327</v>
      </c>
      <c r="E150" s="117" t="s">
        <v>328</v>
      </c>
      <c r="F150" s="103" t="s">
        <v>329</v>
      </c>
      <c r="G150" s="103"/>
      <c r="H150" s="103"/>
      <c r="I150" s="103"/>
      <c r="J150" s="103"/>
      <c r="K150" s="120"/>
      <c r="L150" s="120"/>
    </row>
    <row r="151" customFormat="false" ht="35.25" hidden="false" customHeight="true" outlineLevel="0" collapsed="false">
      <c r="A151" s="103" t="n">
        <v>13</v>
      </c>
      <c r="B151" s="121" t="s">
        <v>330</v>
      </c>
      <c r="C151" s="122" t="s">
        <v>80</v>
      </c>
      <c r="D151" s="122" t="s">
        <v>228</v>
      </c>
      <c r="E151" s="122" t="s">
        <v>99</v>
      </c>
      <c r="F151" s="103" t="s">
        <v>329</v>
      </c>
      <c r="G151" s="103"/>
      <c r="H151" s="103"/>
      <c r="I151" s="103"/>
      <c r="J151" s="103"/>
      <c r="K151" s="120"/>
      <c r="L151" s="120"/>
    </row>
    <row r="152" customFormat="false" ht="36.75" hidden="false" customHeight="true" outlineLevel="0" collapsed="false">
      <c r="A152" s="103" t="n">
        <v>14</v>
      </c>
      <c r="B152" s="121" t="s">
        <v>331</v>
      </c>
      <c r="C152" s="122" t="s">
        <v>75</v>
      </c>
      <c r="D152" s="122" t="s">
        <v>332</v>
      </c>
      <c r="E152" s="119" t="s">
        <v>31</v>
      </c>
      <c r="F152" s="103" t="s">
        <v>333</v>
      </c>
      <c r="G152" s="103"/>
      <c r="H152" s="103"/>
      <c r="I152" s="103"/>
      <c r="J152" s="103"/>
      <c r="K152" s="120"/>
      <c r="L152" s="120"/>
    </row>
    <row r="153" customFormat="false" ht="12" hidden="false" customHeight="false" outlineLevel="0" collapsed="false">
      <c r="A153" s="103" t="n">
        <v>15</v>
      </c>
      <c r="B153" s="131" t="s">
        <v>334</v>
      </c>
      <c r="C153" s="132" t="s">
        <v>75</v>
      </c>
      <c r="D153" s="117" t="s">
        <v>65</v>
      </c>
      <c r="E153" s="117" t="s">
        <v>34</v>
      </c>
      <c r="F153" s="103" t="s">
        <v>333</v>
      </c>
      <c r="G153" s="103"/>
      <c r="H153" s="103"/>
      <c r="I153" s="103"/>
      <c r="J153" s="103"/>
      <c r="K153" s="120"/>
      <c r="L153" s="120"/>
    </row>
    <row r="154" customFormat="false" ht="24" hidden="false" customHeight="false" outlineLevel="0" collapsed="false">
      <c r="A154" s="98" t="s">
        <v>51</v>
      </c>
      <c r="B154" s="99" t="s">
        <v>52</v>
      </c>
      <c r="C154" s="17" t="s">
        <v>53</v>
      </c>
      <c r="D154" s="17" t="s">
        <v>54</v>
      </c>
      <c r="E154" s="17" t="s">
        <v>55</v>
      </c>
      <c r="F154" s="17" t="s">
        <v>56</v>
      </c>
      <c r="G154" s="17" t="s">
        <v>57</v>
      </c>
      <c r="H154" s="17" t="s">
        <v>58</v>
      </c>
      <c r="I154" s="17" t="s">
        <v>59</v>
      </c>
      <c r="J154" s="133" t="s">
        <v>61</v>
      </c>
      <c r="K154" s="17" t="s">
        <v>61</v>
      </c>
      <c r="L154" s="134" t="s">
        <v>62</v>
      </c>
    </row>
    <row r="155" customFormat="false" ht="29.25" hidden="false" customHeight="true" outlineLevel="0" collapsed="false">
      <c r="A155" s="103" t="n">
        <v>16</v>
      </c>
      <c r="B155" s="121" t="s">
        <v>335</v>
      </c>
      <c r="C155" s="117" t="s">
        <v>80</v>
      </c>
      <c r="D155" s="117" t="s">
        <v>146</v>
      </c>
      <c r="E155" s="117" t="s">
        <v>147</v>
      </c>
      <c r="F155" s="103" t="s">
        <v>333</v>
      </c>
      <c r="G155" s="103"/>
      <c r="H155" s="103"/>
      <c r="I155" s="103"/>
      <c r="J155" s="135"/>
      <c r="K155" s="120"/>
      <c r="L155" s="120"/>
    </row>
    <row r="156" customFormat="false" ht="31.5" hidden="false" customHeight="true" outlineLevel="0" collapsed="false">
      <c r="A156" s="103" t="n">
        <v>17</v>
      </c>
      <c r="B156" s="121" t="s">
        <v>336</v>
      </c>
      <c r="C156" s="122" t="s">
        <v>80</v>
      </c>
      <c r="D156" s="118" t="s">
        <v>98</v>
      </c>
      <c r="E156" s="122" t="s">
        <v>99</v>
      </c>
      <c r="F156" s="103" t="s">
        <v>333</v>
      </c>
      <c r="G156" s="103"/>
      <c r="H156" s="103"/>
      <c r="I156" s="103"/>
      <c r="J156" s="103"/>
      <c r="K156" s="120"/>
      <c r="L156" s="120"/>
    </row>
    <row r="157" customFormat="false" ht="34.5" hidden="false" customHeight="true" outlineLevel="0" collapsed="false">
      <c r="A157" s="103" t="n">
        <v>18</v>
      </c>
      <c r="B157" s="123" t="s">
        <v>337</v>
      </c>
      <c r="C157" s="122" t="s">
        <v>80</v>
      </c>
      <c r="D157" s="122" t="s">
        <v>291</v>
      </c>
      <c r="E157" s="119" t="s">
        <v>70</v>
      </c>
      <c r="F157" s="103" t="s">
        <v>333</v>
      </c>
      <c r="G157" s="103"/>
      <c r="H157" s="103"/>
      <c r="I157" s="103"/>
      <c r="J157" s="103"/>
      <c r="K157" s="120"/>
      <c r="L157" s="120"/>
    </row>
    <row r="158" customFormat="false" ht="24" hidden="false" customHeight="false" outlineLevel="0" collapsed="false">
      <c r="A158" s="103" t="n">
        <v>19</v>
      </c>
      <c r="B158" s="121" t="s">
        <v>338</v>
      </c>
      <c r="C158" s="117" t="s">
        <v>80</v>
      </c>
      <c r="D158" s="117" t="s">
        <v>339</v>
      </c>
      <c r="E158" s="117" t="s">
        <v>73</v>
      </c>
      <c r="F158" s="103" t="s">
        <v>333</v>
      </c>
      <c r="G158" s="103"/>
      <c r="H158" s="103"/>
      <c r="I158" s="103"/>
      <c r="J158" s="103"/>
      <c r="K158" s="120"/>
      <c r="L158" s="120"/>
    </row>
    <row r="159" customFormat="false" ht="37.5" hidden="false" customHeight="true" outlineLevel="0" collapsed="false">
      <c r="A159" s="103" t="n">
        <v>20</v>
      </c>
      <c r="B159" s="121" t="s">
        <v>340</v>
      </c>
      <c r="C159" s="122" t="s">
        <v>68</v>
      </c>
      <c r="D159" s="122" t="s">
        <v>252</v>
      </c>
      <c r="E159" s="122" t="s">
        <v>99</v>
      </c>
      <c r="F159" s="103" t="s">
        <v>333</v>
      </c>
      <c r="G159" s="103"/>
      <c r="H159" s="103"/>
      <c r="I159" s="103"/>
      <c r="J159" s="103"/>
      <c r="K159" s="120"/>
      <c r="L159" s="120"/>
    </row>
    <row r="160" customFormat="false" ht="33.75" hidden="false" customHeight="true" outlineLevel="0" collapsed="false">
      <c r="A160" s="103" t="n">
        <v>21</v>
      </c>
      <c r="B160" s="121" t="s">
        <v>341</v>
      </c>
      <c r="C160" s="122" t="s">
        <v>68</v>
      </c>
      <c r="D160" s="122" t="s">
        <v>231</v>
      </c>
      <c r="E160" s="119" t="s">
        <v>77</v>
      </c>
      <c r="F160" s="103" t="s">
        <v>333</v>
      </c>
      <c r="G160" s="103"/>
      <c r="H160" s="103"/>
      <c r="I160" s="103"/>
      <c r="J160" s="103"/>
      <c r="K160" s="120"/>
      <c r="L160" s="120"/>
    </row>
    <row r="161" customFormat="false" ht="27.75" hidden="false" customHeight="true" outlineLevel="0" collapsed="false">
      <c r="A161" s="103" t="n">
        <v>22</v>
      </c>
      <c r="B161" s="121" t="s">
        <v>342</v>
      </c>
      <c r="C161" s="117" t="s">
        <v>68</v>
      </c>
      <c r="D161" s="117" t="s">
        <v>102</v>
      </c>
      <c r="E161" s="117" t="s">
        <v>73</v>
      </c>
      <c r="F161" s="103" t="s">
        <v>333</v>
      </c>
      <c r="G161" s="103"/>
      <c r="H161" s="103"/>
      <c r="I161" s="103"/>
      <c r="J161" s="103"/>
      <c r="K161" s="120"/>
      <c r="L161" s="120"/>
    </row>
    <row r="162" customFormat="false" ht="27" hidden="false" customHeight="true" outlineLevel="0" collapsed="false">
      <c r="A162" s="103" t="n">
        <v>23</v>
      </c>
      <c r="B162" s="121" t="s">
        <v>343</v>
      </c>
      <c r="C162" s="122" t="s">
        <v>68</v>
      </c>
      <c r="D162" s="122" t="s">
        <v>108</v>
      </c>
      <c r="E162" s="119" t="s">
        <v>91</v>
      </c>
      <c r="F162" s="103" t="s">
        <v>333</v>
      </c>
      <c r="G162" s="103"/>
      <c r="H162" s="103"/>
      <c r="I162" s="103"/>
      <c r="J162" s="103"/>
      <c r="K162" s="120"/>
      <c r="L162" s="120"/>
    </row>
    <row r="164" customFormat="false" ht="12.75" hidden="false" customHeight="false" outlineLevel="0" collapsed="false">
      <c r="B164" s="18" t="s">
        <v>392</v>
      </c>
      <c r="C164" s="18"/>
      <c r="D164" s="18"/>
      <c r="E164" s="18"/>
      <c r="F164" s="18"/>
      <c r="G164" s="18"/>
      <c r="H164" s="96" t="s">
        <v>393</v>
      </c>
    </row>
    <row r="166" customFormat="false" ht="16.5" hidden="false" customHeight="true" outlineLevel="0" collapsed="false">
      <c r="B166" s="18" t="s">
        <v>394</v>
      </c>
      <c r="H166" s="96" t="s">
        <v>393</v>
      </c>
    </row>
    <row r="167" customFormat="false" ht="16.5" hidden="false" customHeight="true" outlineLevel="0" collapsed="false">
      <c r="B167" s="18"/>
    </row>
    <row r="168" customFormat="false" ht="12.75" hidden="false" customHeight="false" outlineLevel="0" collapsed="false">
      <c r="B168" s="18" t="s">
        <v>395</v>
      </c>
    </row>
    <row r="169" customFormat="false" ht="12.75" hidden="false" customHeight="false" outlineLevel="0" collapsed="false">
      <c r="B169" s="18" t="s">
        <v>396</v>
      </c>
      <c r="H169" s="96" t="s">
        <v>393</v>
      </c>
    </row>
    <row r="170" customFormat="false" ht="12.75" hidden="false" customHeight="false" outlineLevel="0" collapsed="false">
      <c r="B170" s="18" t="s">
        <v>397</v>
      </c>
      <c r="H170" s="96" t="s">
        <v>393</v>
      </c>
    </row>
    <row r="171" customFormat="false" ht="12.75" hidden="false" customHeight="false" outlineLevel="0" collapsed="false">
      <c r="B171" s="18" t="s">
        <v>398</v>
      </c>
      <c r="H171" s="96" t="s">
        <v>393</v>
      </c>
    </row>
    <row r="172" customFormat="false" ht="12.75" hidden="false" customHeight="false" outlineLevel="0" collapsed="false">
      <c r="B172" s="18"/>
    </row>
    <row r="173" customFormat="false" ht="12.75" hidden="false" customHeight="false" outlineLevel="0" collapsed="false">
      <c r="B173" s="18" t="s">
        <v>399</v>
      </c>
      <c r="H173" s="96" t="s">
        <v>393</v>
      </c>
    </row>
    <row r="174" customFormat="false" ht="11.25" hidden="false" customHeight="false" outlineLevel="0" collapsed="false">
      <c r="B174" s="136"/>
    </row>
  </sheetData>
  <autoFilter ref="A2:L162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4" min="4" style="0" width="23.41"/>
    <col collapsed="false" customWidth="true" hidden="false" outlineLevel="0" max="5" min="5" style="0" width="15.56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tru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9" width="9.14"/>
  </cols>
  <sheetData>
    <row r="1" customFormat="false" ht="36" hidden="false" customHeight="true" outlineLevel="0" collapsed="false">
      <c r="A1" s="97" t="s">
        <v>40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4" hidden="false" customHeight="false" outlineLevel="0" collapsed="false">
      <c r="A2" s="137" t="s">
        <v>51</v>
      </c>
      <c r="B2" s="138" t="s">
        <v>52</v>
      </c>
      <c r="C2" s="139" t="s">
        <v>53</v>
      </c>
      <c r="D2" s="139" t="s">
        <v>54</v>
      </c>
      <c r="E2" s="139" t="s">
        <v>55</v>
      </c>
      <c r="F2" s="139" t="s">
        <v>56</v>
      </c>
      <c r="G2" s="139" t="s">
        <v>57</v>
      </c>
      <c r="H2" s="139" t="s">
        <v>58</v>
      </c>
      <c r="I2" s="139" t="s">
        <v>59</v>
      </c>
      <c r="J2" s="139" t="s">
        <v>60</v>
      </c>
      <c r="K2" s="139" t="s">
        <v>61</v>
      </c>
      <c r="L2" s="139" t="s">
        <v>62</v>
      </c>
    </row>
    <row r="3" s="126" customFormat="true" ht="36.75" hidden="false" customHeight="true" outlineLevel="0" collapsed="false">
      <c r="A3" s="103" t="n">
        <v>1</v>
      </c>
      <c r="B3" s="121" t="s">
        <v>216</v>
      </c>
      <c r="C3" s="117" t="s">
        <v>217</v>
      </c>
      <c r="D3" s="117" t="s">
        <v>218</v>
      </c>
      <c r="E3" s="117" t="s">
        <v>84</v>
      </c>
      <c r="F3" s="103" t="s">
        <v>219</v>
      </c>
      <c r="G3" s="103" t="n">
        <v>94</v>
      </c>
      <c r="H3" s="103" t="n">
        <v>94</v>
      </c>
      <c r="I3" s="103" t="n">
        <v>94</v>
      </c>
      <c r="J3" s="103" t="n">
        <v>94</v>
      </c>
      <c r="K3" s="103" t="n">
        <v>94</v>
      </c>
      <c r="L3" s="140" t="s">
        <v>401</v>
      </c>
      <c r="M3" s="3"/>
      <c r="N3" s="3"/>
    </row>
    <row r="4" s="126" customFormat="true" ht="18.75" hidden="false" customHeight="true" outlineLevel="0" collapsed="false">
      <c r="A4" s="103" t="n">
        <v>2</v>
      </c>
      <c r="B4" s="121" t="s">
        <v>220</v>
      </c>
      <c r="C4" s="122" t="s">
        <v>217</v>
      </c>
      <c r="D4" s="122" t="s">
        <v>65</v>
      </c>
      <c r="E4" s="119" t="s">
        <v>34</v>
      </c>
      <c r="F4" s="103" t="s">
        <v>219</v>
      </c>
      <c r="G4" s="103" t="n">
        <v>84</v>
      </c>
      <c r="H4" s="103" t="n">
        <v>84</v>
      </c>
      <c r="I4" s="103" t="n">
        <v>84</v>
      </c>
      <c r="J4" s="103" t="n">
        <v>84</v>
      </c>
      <c r="K4" s="103" t="n">
        <v>84</v>
      </c>
      <c r="L4" s="140"/>
      <c r="M4" s="3"/>
      <c r="N4" s="3"/>
    </row>
    <row r="5" s="126" customFormat="true" ht="24" hidden="false" customHeight="true" outlineLevel="0" collapsed="false">
      <c r="A5" s="103" t="n">
        <v>3</v>
      </c>
      <c r="B5" s="121" t="s">
        <v>221</v>
      </c>
      <c r="C5" s="122" t="s">
        <v>217</v>
      </c>
      <c r="D5" s="122" t="s">
        <v>162</v>
      </c>
      <c r="E5" s="119" t="s">
        <v>38</v>
      </c>
      <c r="F5" s="103" t="s">
        <v>219</v>
      </c>
      <c r="G5" s="103" t="n">
        <v>81</v>
      </c>
      <c r="H5" s="103" t="n">
        <v>81</v>
      </c>
      <c r="I5" s="103" t="n">
        <v>81</v>
      </c>
      <c r="J5" s="103" t="n">
        <v>81</v>
      </c>
      <c r="K5" s="103" t="n">
        <v>81</v>
      </c>
      <c r="L5" s="140"/>
      <c r="M5" s="3"/>
      <c r="N5" s="3"/>
    </row>
    <row r="6" s="126" customFormat="true" ht="36.75" hidden="false" customHeight="true" outlineLevel="0" collapsed="false">
      <c r="A6" s="103" t="n">
        <v>4</v>
      </c>
      <c r="B6" s="121" t="s">
        <v>222</v>
      </c>
      <c r="C6" s="122" t="s">
        <v>217</v>
      </c>
      <c r="D6" s="122" t="s">
        <v>223</v>
      </c>
      <c r="E6" s="119" t="s">
        <v>27</v>
      </c>
      <c r="F6" s="103" t="s">
        <v>219</v>
      </c>
      <c r="G6" s="103" t="n">
        <v>94</v>
      </c>
      <c r="H6" s="103" t="n">
        <v>94</v>
      </c>
      <c r="I6" s="103" t="n">
        <v>94</v>
      </c>
      <c r="J6" s="103" t="n">
        <v>94</v>
      </c>
      <c r="K6" s="103" t="n">
        <v>94</v>
      </c>
      <c r="L6" s="140" t="s">
        <v>401</v>
      </c>
      <c r="M6" s="3"/>
      <c r="N6" s="3"/>
    </row>
    <row r="7" s="126" customFormat="true" ht="37.5" hidden="false" customHeight="true" outlineLevel="0" collapsed="false">
      <c r="A7" s="103" t="n">
        <v>5</v>
      </c>
      <c r="B7" s="121" t="s">
        <v>224</v>
      </c>
      <c r="C7" s="122" t="s">
        <v>217</v>
      </c>
      <c r="D7" s="122" t="s">
        <v>225</v>
      </c>
      <c r="E7" s="119" t="s">
        <v>226</v>
      </c>
      <c r="F7" s="103" t="s">
        <v>219</v>
      </c>
      <c r="G7" s="103" t="n">
        <v>97</v>
      </c>
      <c r="H7" s="103" t="n">
        <v>97</v>
      </c>
      <c r="I7" s="103" t="n">
        <v>97</v>
      </c>
      <c r="J7" s="103" t="n">
        <v>97</v>
      </c>
      <c r="K7" s="103" t="n">
        <v>97</v>
      </c>
      <c r="L7" s="140" t="s">
        <v>402</v>
      </c>
      <c r="M7" s="3"/>
      <c r="N7" s="3"/>
    </row>
    <row r="8" customFormat="false" ht="34.5" hidden="false" customHeight="true" outlineLevel="0" collapsed="false">
      <c r="A8" s="141" t="n">
        <v>6</v>
      </c>
      <c r="B8" s="142" t="s">
        <v>227</v>
      </c>
      <c r="C8" s="143" t="s">
        <v>217</v>
      </c>
      <c r="D8" s="143" t="s">
        <v>228</v>
      </c>
      <c r="E8" s="143" t="s">
        <v>99</v>
      </c>
      <c r="F8" s="141" t="s">
        <v>219</v>
      </c>
      <c r="G8" s="141" t="n">
        <v>82</v>
      </c>
      <c r="H8" s="141" t="n">
        <v>82</v>
      </c>
      <c r="I8" s="141" t="n">
        <v>82</v>
      </c>
      <c r="J8" s="141" t="n">
        <v>82</v>
      </c>
      <c r="K8" s="141" t="n">
        <v>82</v>
      </c>
      <c r="L8" s="144"/>
    </row>
    <row r="9" customFormat="false" ht="23.25" hidden="false" customHeight="true" outlineLevel="0" collapsed="false">
      <c r="A9" s="103" t="n">
        <v>7</v>
      </c>
      <c r="B9" s="121" t="s">
        <v>229</v>
      </c>
      <c r="C9" s="117" t="s">
        <v>217</v>
      </c>
      <c r="D9" s="117" t="s">
        <v>146</v>
      </c>
      <c r="E9" s="117" t="s">
        <v>147</v>
      </c>
      <c r="F9" s="103" t="s">
        <v>219</v>
      </c>
      <c r="G9" s="103" t="n">
        <v>94</v>
      </c>
      <c r="H9" s="103" t="n">
        <v>94</v>
      </c>
      <c r="I9" s="103" t="n">
        <v>94</v>
      </c>
      <c r="J9" s="103" t="n">
        <v>94</v>
      </c>
      <c r="K9" s="103" t="n">
        <v>94</v>
      </c>
      <c r="L9" s="140" t="s">
        <v>401</v>
      </c>
    </row>
    <row r="10" customFormat="false" ht="24" hidden="false" customHeight="true" outlineLevel="0" collapsed="false">
      <c r="A10" s="103" t="n">
        <v>8</v>
      </c>
      <c r="B10" s="121" t="s">
        <v>230</v>
      </c>
      <c r="C10" s="122" t="s">
        <v>115</v>
      </c>
      <c r="D10" s="122" t="s">
        <v>231</v>
      </c>
      <c r="E10" s="119" t="s">
        <v>77</v>
      </c>
      <c r="F10" s="103" t="s">
        <v>219</v>
      </c>
      <c r="G10" s="103" t="n">
        <v>80</v>
      </c>
      <c r="H10" s="103" t="n">
        <v>80</v>
      </c>
      <c r="I10" s="103" t="n">
        <v>80</v>
      </c>
      <c r="J10" s="103" t="n">
        <v>80</v>
      </c>
      <c r="K10" s="103" t="n">
        <v>80</v>
      </c>
      <c r="L10" s="140"/>
    </row>
    <row r="11" customFormat="false" ht="24.75" hidden="false" customHeight="true" outlineLevel="0" collapsed="false">
      <c r="A11" s="103" t="n">
        <v>9</v>
      </c>
      <c r="B11" s="121" t="s">
        <v>232</v>
      </c>
      <c r="C11" s="122" t="s">
        <v>115</v>
      </c>
      <c r="D11" s="122" t="s">
        <v>188</v>
      </c>
      <c r="E11" s="119" t="s">
        <v>189</v>
      </c>
      <c r="F11" s="103" t="s">
        <v>219</v>
      </c>
      <c r="G11" s="103" t="n">
        <v>90</v>
      </c>
      <c r="H11" s="103" t="n">
        <v>90</v>
      </c>
      <c r="I11" s="103" t="n">
        <v>90</v>
      </c>
      <c r="J11" s="103" t="n">
        <v>90</v>
      </c>
      <c r="K11" s="103" t="n">
        <v>90</v>
      </c>
      <c r="L11" s="140" t="s">
        <v>217</v>
      </c>
    </row>
    <row r="12" customFormat="false" ht="23.25" hidden="false" customHeight="true" outlineLevel="0" collapsed="false">
      <c r="A12" s="103" t="n">
        <v>10</v>
      </c>
      <c r="B12" s="121" t="s">
        <v>233</v>
      </c>
      <c r="C12" s="122" t="s">
        <v>115</v>
      </c>
      <c r="D12" s="122" t="s">
        <v>234</v>
      </c>
      <c r="E12" s="119" t="s">
        <v>70</v>
      </c>
      <c r="F12" s="103" t="s">
        <v>219</v>
      </c>
      <c r="G12" s="103" t="n">
        <v>83</v>
      </c>
      <c r="H12" s="103" t="n">
        <v>83</v>
      </c>
      <c r="I12" s="103" t="n">
        <v>83</v>
      </c>
      <c r="J12" s="103" t="n">
        <v>83</v>
      </c>
      <c r="K12" s="103" t="n">
        <v>83</v>
      </c>
      <c r="L12" s="140"/>
    </row>
    <row r="13" customFormat="false" ht="24" hidden="false" customHeight="true" outlineLevel="0" collapsed="false">
      <c r="A13" s="103" t="n">
        <v>11</v>
      </c>
      <c r="B13" s="121" t="s">
        <v>235</v>
      </c>
      <c r="C13" s="122" t="s">
        <v>236</v>
      </c>
      <c r="D13" s="118" t="s">
        <v>98</v>
      </c>
      <c r="E13" s="122" t="s">
        <v>99</v>
      </c>
      <c r="F13" s="103" t="s">
        <v>219</v>
      </c>
      <c r="G13" s="103" t="n">
        <v>99</v>
      </c>
      <c r="H13" s="103" t="n">
        <v>99</v>
      </c>
      <c r="I13" s="103" t="n">
        <v>99</v>
      </c>
      <c r="J13" s="103" t="n">
        <v>99</v>
      </c>
      <c r="K13" s="103" t="n">
        <v>99</v>
      </c>
      <c r="L13" s="140" t="s">
        <v>402</v>
      </c>
    </row>
    <row r="14" customFormat="false" ht="24" hidden="false" customHeight="true" outlineLevel="0" collapsed="false">
      <c r="A14" s="103" t="n">
        <v>12</v>
      </c>
      <c r="B14" s="121" t="s">
        <v>237</v>
      </c>
      <c r="C14" s="122" t="s">
        <v>75</v>
      </c>
      <c r="D14" s="122" t="s">
        <v>188</v>
      </c>
      <c r="E14" s="119" t="s">
        <v>189</v>
      </c>
      <c r="F14" s="103" t="s">
        <v>219</v>
      </c>
      <c r="G14" s="103" t="n">
        <v>92</v>
      </c>
      <c r="H14" s="103" t="n">
        <v>92</v>
      </c>
      <c r="I14" s="103" t="n">
        <v>92</v>
      </c>
      <c r="J14" s="103" t="n">
        <v>92</v>
      </c>
      <c r="K14" s="103" t="n">
        <v>92</v>
      </c>
      <c r="L14" s="140" t="s">
        <v>217</v>
      </c>
    </row>
    <row r="15" customFormat="false" ht="23.25" hidden="false" customHeight="true" outlineLevel="0" collapsed="false">
      <c r="A15" s="103" t="n">
        <v>13</v>
      </c>
      <c r="B15" s="121" t="s">
        <v>238</v>
      </c>
      <c r="C15" s="145" t="s">
        <v>403</v>
      </c>
      <c r="D15" s="117" t="s">
        <v>146</v>
      </c>
      <c r="E15" s="117" t="s">
        <v>147</v>
      </c>
      <c r="F15" s="103" t="s">
        <v>219</v>
      </c>
      <c r="G15" s="103" t="n">
        <v>99</v>
      </c>
      <c r="H15" s="103" t="n">
        <v>99</v>
      </c>
      <c r="I15" s="103" t="n">
        <v>99</v>
      </c>
      <c r="J15" s="103" t="n">
        <v>99</v>
      </c>
      <c r="K15" s="103" t="n">
        <v>99</v>
      </c>
      <c r="L15" s="140" t="s">
        <v>402</v>
      </c>
    </row>
    <row r="16" customFormat="false" ht="23.25" hidden="false" customHeight="true" outlineLevel="0" collapsed="false">
      <c r="A16" s="103" t="n">
        <v>14</v>
      </c>
      <c r="B16" s="121" t="s">
        <v>240</v>
      </c>
      <c r="C16" s="117" t="s">
        <v>75</v>
      </c>
      <c r="D16" s="117" t="s">
        <v>146</v>
      </c>
      <c r="E16" s="117" t="s">
        <v>147</v>
      </c>
      <c r="F16" s="103" t="s">
        <v>219</v>
      </c>
      <c r="G16" s="103"/>
      <c r="H16" s="103"/>
      <c r="I16" s="103"/>
      <c r="J16" s="103"/>
      <c r="K16" s="120"/>
      <c r="L16" s="140" t="s">
        <v>404</v>
      </c>
    </row>
    <row r="17" customFormat="false" ht="35.25" hidden="false" customHeight="true" outlineLevel="0" collapsed="false">
      <c r="A17" s="103" t="n">
        <v>15</v>
      </c>
      <c r="B17" s="121" t="s">
        <v>241</v>
      </c>
      <c r="C17" s="122" t="s">
        <v>75</v>
      </c>
      <c r="D17" s="122" t="s">
        <v>228</v>
      </c>
      <c r="E17" s="122" t="s">
        <v>99</v>
      </c>
      <c r="F17" s="103" t="s">
        <v>219</v>
      </c>
      <c r="G17" s="103" t="n">
        <v>83</v>
      </c>
      <c r="H17" s="103" t="n">
        <v>83</v>
      </c>
      <c r="I17" s="103" t="n">
        <v>83</v>
      </c>
      <c r="J17" s="103" t="n">
        <v>83</v>
      </c>
      <c r="K17" s="103" t="n">
        <v>83</v>
      </c>
      <c r="L17" s="140"/>
    </row>
    <row r="18" customFormat="false" ht="24" hidden="false" customHeight="true" outlineLevel="0" collapsed="false">
      <c r="A18" s="103" t="n">
        <v>16</v>
      </c>
      <c r="B18" s="121" t="s">
        <v>242</v>
      </c>
      <c r="C18" s="122" t="s">
        <v>75</v>
      </c>
      <c r="D18" s="122" t="s">
        <v>162</v>
      </c>
      <c r="E18" s="119" t="s">
        <v>38</v>
      </c>
      <c r="F18" s="103" t="s">
        <v>219</v>
      </c>
      <c r="G18" s="103" t="n">
        <v>92</v>
      </c>
      <c r="H18" s="103" t="n">
        <v>92</v>
      </c>
      <c r="I18" s="103" t="n">
        <v>92</v>
      </c>
      <c r="J18" s="103" t="n">
        <v>92</v>
      </c>
      <c r="K18" s="103" t="n">
        <v>92</v>
      </c>
      <c r="L18" s="140" t="s">
        <v>217</v>
      </c>
    </row>
    <row r="19" customFormat="false" ht="24" hidden="false" customHeight="false" outlineLevel="0" collapsed="false">
      <c r="A19" s="137" t="s">
        <v>51</v>
      </c>
      <c r="B19" s="138" t="s">
        <v>52</v>
      </c>
      <c r="C19" s="139" t="s">
        <v>53</v>
      </c>
      <c r="D19" s="139" t="s">
        <v>54</v>
      </c>
      <c r="E19" s="139" t="s">
        <v>55</v>
      </c>
      <c r="F19" s="139" t="s">
        <v>56</v>
      </c>
      <c r="G19" s="139" t="s">
        <v>57</v>
      </c>
      <c r="H19" s="139" t="s">
        <v>58</v>
      </c>
      <c r="I19" s="139" t="s">
        <v>59</v>
      </c>
      <c r="J19" s="139" t="s">
        <v>60</v>
      </c>
      <c r="K19" s="139" t="s">
        <v>61</v>
      </c>
      <c r="L19" s="139" t="s">
        <v>62</v>
      </c>
    </row>
    <row r="20" customFormat="false" ht="35.25" hidden="false" customHeight="true" outlineLevel="0" collapsed="false">
      <c r="A20" s="103" t="n">
        <v>17</v>
      </c>
      <c r="B20" s="121" t="s">
        <v>243</v>
      </c>
      <c r="C20" s="117" t="s">
        <v>75</v>
      </c>
      <c r="D20" s="117" t="s">
        <v>146</v>
      </c>
      <c r="E20" s="117" t="s">
        <v>147</v>
      </c>
      <c r="F20" s="103" t="s">
        <v>219</v>
      </c>
      <c r="G20" s="103" t="n">
        <v>96</v>
      </c>
      <c r="H20" s="103" t="n">
        <v>96</v>
      </c>
      <c r="I20" s="103" t="n">
        <v>96</v>
      </c>
      <c r="J20" s="103" t="n">
        <v>96</v>
      </c>
      <c r="K20" s="103" t="n">
        <v>96</v>
      </c>
      <c r="L20" s="140" t="s">
        <v>401</v>
      </c>
    </row>
    <row r="21" customFormat="false" ht="22.5" hidden="false" customHeight="true" outlineLevel="0" collapsed="false">
      <c r="A21" s="103" t="n">
        <v>18</v>
      </c>
      <c r="B21" s="121" t="s">
        <v>244</v>
      </c>
      <c r="C21" s="122" t="s">
        <v>75</v>
      </c>
      <c r="D21" s="122" t="s">
        <v>245</v>
      </c>
      <c r="E21" s="122" t="s">
        <v>26</v>
      </c>
      <c r="F21" s="103" t="s">
        <v>219</v>
      </c>
      <c r="G21" s="103" t="n">
        <v>82</v>
      </c>
      <c r="H21" s="103" t="n">
        <v>82</v>
      </c>
      <c r="I21" s="103" t="n">
        <v>82</v>
      </c>
      <c r="J21" s="103" t="n">
        <v>82</v>
      </c>
      <c r="K21" s="103" t="n">
        <v>82</v>
      </c>
      <c r="L21" s="140"/>
    </row>
    <row r="22" customFormat="false" ht="24.75" hidden="false" customHeight="true" outlineLevel="0" collapsed="false">
      <c r="A22" s="103" t="n">
        <v>19</v>
      </c>
      <c r="B22" s="121" t="s">
        <v>246</v>
      </c>
      <c r="C22" s="117" t="s">
        <v>64</v>
      </c>
      <c r="D22" s="117" t="s">
        <v>102</v>
      </c>
      <c r="E22" s="117" t="s">
        <v>73</v>
      </c>
      <c r="F22" s="103" t="s">
        <v>219</v>
      </c>
      <c r="G22" s="103" t="n">
        <v>94</v>
      </c>
      <c r="H22" s="103" t="n">
        <v>94</v>
      </c>
      <c r="I22" s="103" t="n">
        <v>94</v>
      </c>
      <c r="J22" s="103" t="n">
        <v>94</v>
      </c>
      <c r="K22" s="103" t="n">
        <v>94</v>
      </c>
      <c r="L22" s="140" t="s">
        <v>401</v>
      </c>
    </row>
    <row r="23" customFormat="false" ht="22.5" hidden="false" customHeight="true" outlineLevel="0" collapsed="false">
      <c r="A23" s="103" t="n">
        <v>20</v>
      </c>
      <c r="B23" s="121" t="s">
        <v>247</v>
      </c>
      <c r="C23" s="122" t="s">
        <v>64</v>
      </c>
      <c r="D23" s="122" t="s">
        <v>248</v>
      </c>
      <c r="E23" s="119" t="s">
        <v>70</v>
      </c>
      <c r="F23" s="103" t="s">
        <v>219</v>
      </c>
      <c r="G23" s="103" t="n">
        <v>98</v>
      </c>
      <c r="H23" s="103" t="n">
        <v>98</v>
      </c>
      <c r="I23" s="103" t="n">
        <v>98</v>
      </c>
      <c r="J23" s="103" t="n">
        <v>98</v>
      </c>
      <c r="K23" s="103" t="n">
        <v>98</v>
      </c>
      <c r="L23" s="140" t="s">
        <v>402</v>
      </c>
    </row>
    <row r="24" customFormat="false" ht="24" hidden="false" customHeight="true" outlineLevel="0" collapsed="false">
      <c r="A24" s="103" t="n">
        <v>21</v>
      </c>
      <c r="B24" s="121" t="s">
        <v>249</v>
      </c>
      <c r="C24" s="122" t="s">
        <v>64</v>
      </c>
      <c r="D24" s="122" t="s">
        <v>108</v>
      </c>
      <c r="E24" s="119" t="s">
        <v>91</v>
      </c>
      <c r="F24" s="103" t="s">
        <v>219</v>
      </c>
      <c r="G24" s="103" t="n">
        <v>82</v>
      </c>
      <c r="H24" s="103" t="n">
        <v>82</v>
      </c>
      <c r="I24" s="103" t="n">
        <v>82</v>
      </c>
      <c r="J24" s="103" t="n">
        <v>82</v>
      </c>
      <c r="K24" s="103" t="n">
        <v>82</v>
      </c>
      <c r="L24" s="140"/>
    </row>
    <row r="25" customFormat="false" ht="24.75" hidden="false" customHeight="true" outlineLevel="0" collapsed="false">
      <c r="A25" s="103" t="n">
        <v>22</v>
      </c>
      <c r="B25" s="121" t="s">
        <v>250</v>
      </c>
      <c r="C25" s="122" t="s">
        <v>64</v>
      </c>
      <c r="D25" s="122" t="s">
        <v>223</v>
      </c>
      <c r="E25" s="119" t="s">
        <v>27</v>
      </c>
      <c r="F25" s="103" t="s">
        <v>219</v>
      </c>
      <c r="G25" s="103" t="n">
        <v>81</v>
      </c>
      <c r="H25" s="103" t="n">
        <v>81</v>
      </c>
      <c r="I25" s="103" t="n">
        <v>81</v>
      </c>
      <c r="J25" s="103" t="n">
        <v>81</v>
      </c>
      <c r="K25" s="103" t="n">
        <v>81</v>
      </c>
      <c r="L25" s="140"/>
    </row>
    <row r="26" customFormat="false" ht="22.5" hidden="false" customHeight="true" outlineLevel="0" collapsed="false">
      <c r="A26" s="103" t="n">
        <v>23</v>
      </c>
      <c r="B26" s="121" t="s">
        <v>251</v>
      </c>
      <c r="C26" s="122" t="s">
        <v>64</v>
      </c>
      <c r="D26" s="122" t="s">
        <v>252</v>
      </c>
      <c r="E26" s="122" t="s">
        <v>99</v>
      </c>
      <c r="F26" s="103" t="s">
        <v>219</v>
      </c>
      <c r="G26" s="103" t="n">
        <v>94</v>
      </c>
      <c r="H26" s="103" t="n">
        <v>94</v>
      </c>
      <c r="I26" s="103" t="n">
        <v>94</v>
      </c>
      <c r="J26" s="103" t="n">
        <v>94</v>
      </c>
      <c r="K26" s="103" t="n">
        <v>94</v>
      </c>
      <c r="L26" s="140" t="s">
        <v>401</v>
      </c>
    </row>
    <row r="27" customFormat="false" ht="23.25" hidden="false" customHeight="true" outlineLevel="0" collapsed="false">
      <c r="A27" s="103" t="n">
        <v>24</v>
      </c>
      <c r="B27" s="121" t="s">
        <v>253</v>
      </c>
      <c r="C27" s="122" t="s">
        <v>80</v>
      </c>
      <c r="D27" s="122" t="s">
        <v>223</v>
      </c>
      <c r="E27" s="119" t="s">
        <v>27</v>
      </c>
      <c r="F27" s="103" t="s">
        <v>219</v>
      </c>
      <c r="G27" s="103" t="n">
        <v>78</v>
      </c>
      <c r="H27" s="103" t="n">
        <v>78</v>
      </c>
      <c r="I27" s="103" t="n">
        <v>78</v>
      </c>
      <c r="J27" s="103" t="n">
        <v>78</v>
      </c>
      <c r="K27" s="103" t="n">
        <v>78</v>
      </c>
      <c r="L27" s="140"/>
    </row>
    <row r="28" customFormat="false" ht="34.5" hidden="false" customHeight="true" outlineLevel="0" collapsed="false">
      <c r="A28" s="103" t="n">
        <v>25</v>
      </c>
      <c r="B28" s="121" t="s">
        <v>254</v>
      </c>
      <c r="C28" s="117" t="s">
        <v>80</v>
      </c>
      <c r="D28" s="117" t="s">
        <v>102</v>
      </c>
      <c r="E28" s="117" t="s">
        <v>73</v>
      </c>
      <c r="F28" s="103" t="s">
        <v>219</v>
      </c>
      <c r="G28" s="103" t="n">
        <v>100</v>
      </c>
      <c r="H28" s="103" t="n">
        <v>100</v>
      </c>
      <c r="I28" s="103" t="n">
        <v>100</v>
      </c>
      <c r="J28" s="103" t="n">
        <v>100</v>
      </c>
      <c r="K28" s="103" t="n">
        <v>100</v>
      </c>
      <c r="L28" s="140" t="s">
        <v>402</v>
      </c>
    </row>
    <row r="29" customFormat="false" ht="36.75" hidden="false" customHeight="true" outlineLevel="0" collapsed="false">
      <c r="A29" s="103" t="n">
        <v>26</v>
      </c>
      <c r="B29" s="121" t="s">
        <v>255</v>
      </c>
      <c r="C29" s="117" t="s">
        <v>80</v>
      </c>
      <c r="D29" s="117" t="s">
        <v>256</v>
      </c>
      <c r="E29" s="117" t="s">
        <v>257</v>
      </c>
      <c r="F29" s="103" t="s">
        <v>219</v>
      </c>
      <c r="G29" s="103"/>
      <c r="H29" s="103"/>
      <c r="I29" s="103"/>
      <c r="J29" s="103"/>
      <c r="K29" s="120"/>
      <c r="L29" s="140" t="s">
        <v>404</v>
      </c>
    </row>
    <row r="30" customFormat="false" ht="35.25" hidden="false" customHeight="true" outlineLevel="0" collapsed="false">
      <c r="A30" s="103" t="n">
        <v>27</v>
      </c>
      <c r="B30" s="121" t="s">
        <v>258</v>
      </c>
      <c r="C30" s="117" t="s">
        <v>80</v>
      </c>
      <c r="D30" s="117" t="s">
        <v>218</v>
      </c>
      <c r="E30" s="117" t="s">
        <v>84</v>
      </c>
      <c r="F30" s="103" t="s">
        <v>219</v>
      </c>
      <c r="G30" s="103" t="n">
        <v>87</v>
      </c>
      <c r="H30" s="103" t="n">
        <v>87</v>
      </c>
      <c r="I30" s="103" t="n">
        <v>87</v>
      </c>
      <c r="J30" s="103" t="n">
        <v>87</v>
      </c>
      <c r="K30" s="103" t="n">
        <v>87</v>
      </c>
      <c r="L30" s="140" t="s">
        <v>3</v>
      </c>
    </row>
    <row r="31" customFormat="false" ht="28.5" hidden="false" customHeight="true" outlineLevel="0" collapsed="false">
      <c r="A31" s="103" t="n">
        <v>28</v>
      </c>
      <c r="B31" s="121" t="s">
        <v>259</v>
      </c>
      <c r="C31" s="122" t="s">
        <v>260</v>
      </c>
      <c r="D31" s="118" t="s">
        <v>98</v>
      </c>
      <c r="E31" s="122" t="s">
        <v>99</v>
      </c>
      <c r="F31" s="103" t="s">
        <v>219</v>
      </c>
      <c r="G31" s="103" t="n">
        <v>84</v>
      </c>
      <c r="H31" s="103" t="n">
        <v>84</v>
      </c>
      <c r="I31" s="103" t="n">
        <v>84</v>
      </c>
      <c r="J31" s="103" t="n">
        <v>84</v>
      </c>
      <c r="K31" s="103" t="n">
        <v>84</v>
      </c>
      <c r="L31" s="140"/>
    </row>
    <row r="32" customFormat="false" ht="28.5" hidden="false" customHeight="true" outlineLevel="0" collapsed="false">
      <c r="A32" s="103" t="n">
        <v>29</v>
      </c>
      <c r="B32" s="121" t="s">
        <v>261</v>
      </c>
      <c r="C32" s="122" t="s">
        <v>260</v>
      </c>
      <c r="D32" s="118" t="s">
        <v>98</v>
      </c>
      <c r="E32" s="122" t="s">
        <v>99</v>
      </c>
      <c r="F32" s="103" t="s">
        <v>219</v>
      </c>
      <c r="G32" s="103" t="n">
        <v>100</v>
      </c>
      <c r="H32" s="103" t="n">
        <v>100</v>
      </c>
      <c r="I32" s="103" t="n">
        <v>100</v>
      </c>
      <c r="J32" s="103" t="n">
        <v>100</v>
      </c>
      <c r="K32" s="103" t="n">
        <v>100</v>
      </c>
      <c r="L32" s="140" t="s">
        <v>402</v>
      </c>
    </row>
    <row r="33" customFormat="false" ht="24" hidden="false" customHeight="true" outlineLevel="0" collapsed="false">
      <c r="A33" s="103" t="n">
        <v>30</v>
      </c>
      <c r="B33" s="121" t="s">
        <v>262</v>
      </c>
      <c r="C33" s="117" t="s">
        <v>80</v>
      </c>
      <c r="D33" s="117" t="s">
        <v>164</v>
      </c>
      <c r="E33" s="117" t="s">
        <v>73</v>
      </c>
      <c r="F33" s="103" t="s">
        <v>219</v>
      </c>
      <c r="G33" s="103" t="n">
        <v>93</v>
      </c>
      <c r="H33" s="103" t="n">
        <v>93</v>
      </c>
      <c r="I33" s="103" t="n">
        <v>93</v>
      </c>
      <c r="J33" s="103" t="n">
        <v>93</v>
      </c>
      <c r="K33" s="103" t="n">
        <v>93</v>
      </c>
      <c r="L33" s="140" t="s">
        <v>217</v>
      </c>
    </row>
    <row r="34" customFormat="false" ht="24" hidden="false" customHeight="true" outlineLevel="0" collapsed="false">
      <c r="A34" s="103" t="n">
        <v>31</v>
      </c>
      <c r="B34" s="121" t="s">
        <v>263</v>
      </c>
      <c r="C34" s="122" t="s">
        <v>80</v>
      </c>
      <c r="D34" s="122" t="s">
        <v>95</v>
      </c>
      <c r="E34" s="119" t="s">
        <v>96</v>
      </c>
      <c r="F34" s="103" t="s">
        <v>219</v>
      </c>
      <c r="G34" s="103" t="n">
        <v>95</v>
      </c>
      <c r="H34" s="103" t="n">
        <v>95</v>
      </c>
      <c r="I34" s="103" t="n">
        <v>95</v>
      </c>
      <c r="J34" s="103" t="n">
        <v>95</v>
      </c>
      <c r="K34" s="103" t="n">
        <v>95</v>
      </c>
      <c r="L34" s="140" t="s">
        <v>401</v>
      </c>
    </row>
    <row r="35" customFormat="false" ht="24.75" hidden="false" customHeight="true" outlineLevel="0" collapsed="false">
      <c r="A35" s="103" t="n">
        <v>32</v>
      </c>
      <c r="B35" s="121" t="s">
        <v>264</v>
      </c>
      <c r="C35" s="122" t="s">
        <v>80</v>
      </c>
      <c r="D35" s="122" t="s">
        <v>108</v>
      </c>
      <c r="E35" s="119" t="s">
        <v>91</v>
      </c>
      <c r="F35" s="103" t="s">
        <v>219</v>
      </c>
      <c r="G35" s="103"/>
      <c r="H35" s="103"/>
      <c r="I35" s="103"/>
      <c r="J35" s="103"/>
      <c r="K35" s="120"/>
      <c r="L35" s="140" t="s">
        <v>404</v>
      </c>
    </row>
    <row r="36" customFormat="false" ht="35.25" hidden="false" customHeight="true" outlineLevel="0" collapsed="false">
      <c r="A36" s="103" t="n">
        <v>33</v>
      </c>
      <c r="B36" s="121" t="s">
        <v>265</v>
      </c>
      <c r="C36" s="122" t="s">
        <v>80</v>
      </c>
      <c r="D36" s="122" t="s">
        <v>228</v>
      </c>
      <c r="E36" s="122" t="s">
        <v>99</v>
      </c>
      <c r="F36" s="103" t="s">
        <v>219</v>
      </c>
      <c r="G36" s="103" t="n">
        <v>93</v>
      </c>
      <c r="H36" s="103" t="n">
        <v>93</v>
      </c>
      <c r="I36" s="103" t="n">
        <v>93</v>
      </c>
      <c r="J36" s="103" t="n">
        <v>93</v>
      </c>
      <c r="K36" s="103" t="n">
        <v>93</v>
      </c>
      <c r="L36" s="140" t="s">
        <v>217</v>
      </c>
    </row>
    <row r="37" customFormat="false" ht="24" hidden="false" customHeight="false" outlineLevel="0" collapsed="false">
      <c r="A37" s="137" t="s">
        <v>51</v>
      </c>
      <c r="B37" s="138" t="s">
        <v>52</v>
      </c>
      <c r="C37" s="139" t="s">
        <v>53</v>
      </c>
      <c r="D37" s="139" t="s">
        <v>54</v>
      </c>
      <c r="E37" s="139" t="s">
        <v>55</v>
      </c>
      <c r="F37" s="139" t="s">
        <v>56</v>
      </c>
      <c r="G37" s="139" t="s">
        <v>57</v>
      </c>
      <c r="H37" s="139" t="s">
        <v>58</v>
      </c>
      <c r="I37" s="139" t="s">
        <v>59</v>
      </c>
      <c r="J37" s="139" t="s">
        <v>60</v>
      </c>
      <c r="K37" s="139" t="s">
        <v>61</v>
      </c>
      <c r="L37" s="139" t="s">
        <v>62</v>
      </c>
    </row>
    <row r="38" customFormat="false" ht="24" hidden="false" customHeight="true" outlineLevel="0" collapsed="false">
      <c r="A38" s="103" t="n">
        <v>34</v>
      </c>
      <c r="B38" s="121" t="s">
        <v>266</v>
      </c>
      <c r="C38" s="117" t="s">
        <v>80</v>
      </c>
      <c r="D38" s="117" t="s">
        <v>267</v>
      </c>
      <c r="E38" s="117" t="s">
        <v>268</v>
      </c>
      <c r="F38" s="103" t="s">
        <v>219</v>
      </c>
      <c r="G38" s="103" t="n">
        <v>87</v>
      </c>
      <c r="H38" s="103" t="n">
        <v>87</v>
      </c>
      <c r="I38" s="103" t="n">
        <v>87</v>
      </c>
      <c r="J38" s="103" t="n">
        <v>87</v>
      </c>
      <c r="K38" s="103" t="n">
        <v>87</v>
      </c>
      <c r="L38" s="140" t="s">
        <v>3</v>
      </c>
    </row>
    <row r="39" customFormat="false" ht="22.5" hidden="false" customHeight="true" outlineLevel="0" collapsed="false">
      <c r="A39" s="103" t="n">
        <v>35</v>
      </c>
      <c r="B39" s="121" t="s">
        <v>269</v>
      </c>
      <c r="C39" s="117" t="s">
        <v>68</v>
      </c>
      <c r="D39" s="117" t="s">
        <v>270</v>
      </c>
      <c r="E39" s="117" t="s">
        <v>73</v>
      </c>
      <c r="F39" s="103" t="s">
        <v>219</v>
      </c>
      <c r="G39" s="103" t="n">
        <v>93</v>
      </c>
      <c r="H39" s="103" t="n">
        <v>93</v>
      </c>
      <c r="I39" s="103" t="n">
        <v>93</v>
      </c>
      <c r="J39" s="103" t="n">
        <v>93</v>
      </c>
      <c r="K39" s="103" t="n">
        <v>93</v>
      </c>
      <c r="L39" s="140" t="s">
        <v>217</v>
      </c>
    </row>
    <row r="40" customFormat="false" ht="25.5" hidden="false" customHeight="true" outlineLevel="0" collapsed="false">
      <c r="A40" s="103" t="n">
        <v>36</v>
      </c>
      <c r="B40" s="121" t="s">
        <v>271</v>
      </c>
      <c r="C40" s="117" t="s">
        <v>68</v>
      </c>
      <c r="D40" s="117" t="s">
        <v>272</v>
      </c>
      <c r="E40" s="117" t="s">
        <v>112</v>
      </c>
      <c r="F40" s="103" t="s">
        <v>219</v>
      </c>
      <c r="G40" s="103" t="n">
        <v>77</v>
      </c>
      <c r="H40" s="103" t="n">
        <v>77</v>
      </c>
      <c r="I40" s="103" t="n">
        <v>77</v>
      </c>
      <c r="J40" s="103" t="n">
        <v>77</v>
      </c>
      <c r="K40" s="103" t="n">
        <v>77</v>
      </c>
      <c r="L40" s="140"/>
    </row>
    <row r="41" customFormat="false" ht="24.75" hidden="false" customHeight="true" outlineLevel="0" collapsed="false">
      <c r="A41" s="103" t="n">
        <v>37</v>
      </c>
      <c r="B41" s="121" t="s">
        <v>273</v>
      </c>
      <c r="C41" s="122" t="s">
        <v>274</v>
      </c>
      <c r="D41" s="118" t="s">
        <v>98</v>
      </c>
      <c r="E41" s="122" t="s">
        <v>99</v>
      </c>
      <c r="F41" s="103" t="s">
        <v>219</v>
      </c>
      <c r="G41" s="103" t="n">
        <v>80</v>
      </c>
      <c r="H41" s="103" t="n">
        <v>80</v>
      </c>
      <c r="I41" s="103" t="n">
        <v>80</v>
      </c>
      <c r="J41" s="103" t="n">
        <v>80</v>
      </c>
      <c r="K41" s="103" t="n">
        <v>80</v>
      </c>
      <c r="L41" s="140"/>
    </row>
    <row r="42" customFormat="false" ht="24" hidden="false" customHeight="true" outlineLevel="0" collapsed="false">
      <c r="A42" s="103" t="n">
        <v>38</v>
      </c>
      <c r="B42" s="121" t="s">
        <v>275</v>
      </c>
      <c r="C42" s="122" t="s">
        <v>197</v>
      </c>
      <c r="D42" s="122" t="s">
        <v>276</v>
      </c>
      <c r="E42" s="119" t="s">
        <v>129</v>
      </c>
      <c r="F42" s="103" t="s">
        <v>219</v>
      </c>
      <c r="G42" s="103" t="n">
        <v>78</v>
      </c>
      <c r="H42" s="103" t="n">
        <v>78</v>
      </c>
      <c r="I42" s="103" t="n">
        <v>78</v>
      </c>
      <c r="J42" s="103" t="n">
        <v>78</v>
      </c>
      <c r="K42" s="103" t="n">
        <v>78</v>
      </c>
      <c r="L42" s="140"/>
    </row>
    <row r="43" customFormat="false" ht="28.5" hidden="false" customHeight="true" outlineLevel="0" collapsed="false">
      <c r="A43" s="103" t="n">
        <v>39</v>
      </c>
      <c r="B43" s="121" t="s">
        <v>277</v>
      </c>
      <c r="C43" s="122" t="s">
        <v>68</v>
      </c>
      <c r="D43" s="122" t="s">
        <v>108</v>
      </c>
      <c r="E43" s="119" t="s">
        <v>91</v>
      </c>
      <c r="F43" s="103" t="s">
        <v>219</v>
      </c>
      <c r="G43" s="103" t="n">
        <v>95</v>
      </c>
      <c r="H43" s="103" t="n">
        <v>95</v>
      </c>
      <c r="I43" s="103" t="n">
        <v>95</v>
      </c>
      <c r="J43" s="103" t="n">
        <v>95</v>
      </c>
      <c r="K43" s="103" t="n">
        <v>95</v>
      </c>
      <c r="L43" s="140" t="s">
        <v>401</v>
      </c>
    </row>
    <row r="44" customFormat="false" ht="37.5" hidden="false" customHeight="true" outlineLevel="0" collapsed="false">
      <c r="A44" s="103" t="n">
        <v>40</v>
      </c>
      <c r="B44" s="121" t="s">
        <v>278</v>
      </c>
      <c r="C44" s="122" t="s">
        <v>68</v>
      </c>
      <c r="D44" s="122" t="s">
        <v>228</v>
      </c>
      <c r="E44" s="122" t="s">
        <v>99</v>
      </c>
      <c r="F44" s="103" t="s">
        <v>219</v>
      </c>
      <c r="G44" s="103" t="n">
        <v>84</v>
      </c>
      <c r="H44" s="103" t="n">
        <v>84</v>
      </c>
      <c r="I44" s="103" t="n">
        <v>84</v>
      </c>
      <c r="J44" s="103" t="n">
        <v>84</v>
      </c>
      <c r="K44" s="103" t="n">
        <v>84</v>
      </c>
      <c r="L44" s="140"/>
    </row>
    <row r="45" customFormat="false" ht="35.25" hidden="false" customHeight="true" outlineLevel="0" collapsed="false">
      <c r="A45" s="103" t="n">
        <v>41</v>
      </c>
      <c r="B45" s="121" t="s">
        <v>279</v>
      </c>
      <c r="C45" s="122" t="s">
        <v>274</v>
      </c>
      <c r="D45" s="118" t="s">
        <v>98</v>
      </c>
      <c r="E45" s="122" t="s">
        <v>99</v>
      </c>
      <c r="F45" s="103" t="s">
        <v>219</v>
      </c>
      <c r="G45" s="103" t="n">
        <v>100</v>
      </c>
      <c r="H45" s="103" t="n">
        <v>100</v>
      </c>
      <c r="I45" s="103" t="n">
        <v>100</v>
      </c>
      <c r="J45" s="103" t="n">
        <v>100</v>
      </c>
      <c r="K45" s="103" t="n">
        <v>100</v>
      </c>
      <c r="L45" s="140" t="s">
        <v>402</v>
      </c>
    </row>
    <row r="46" customFormat="false" ht="37.5" hidden="false" customHeight="true" outlineLevel="0" collapsed="false">
      <c r="A46" s="103" t="n">
        <v>42</v>
      </c>
      <c r="B46" s="121" t="s">
        <v>280</v>
      </c>
      <c r="C46" s="122" t="s">
        <v>68</v>
      </c>
      <c r="D46" s="122" t="s">
        <v>228</v>
      </c>
      <c r="E46" s="122" t="s">
        <v>99</v>
      </c>
      <c r="F46" s="103" t="s">
        <v>219</v>
      </c>
      <c r="G46" s="103" t="n">
        <v>93</v>
      </c>
      <c r="H46" s="103" t="n">
        <v>93</v>
      </c>
      <c r="I46" s="103" t="n">
        <v>93</v>
      </c>
      <c r="J46" s="103" t="n">
        <v>93</v>
      </c>
      <c r="K46" s="103" t="n">
        <v>93</v>
      </c>
      <c r="L46" s="140" t="s">
        <v>217</v>
      </c>
    </row>
    <row r="47" customFormat="false" ht="28.5" hidden="false" customHeight="true" outlineLevel="0" collapsed="false">
      <c r="A47" s="103" t="n">
        <v>43</v>
      </c>
      <c r="B47" s="121" t="s">
        <v>281</v>
      </c>
      <c r="C47" s="122" t="s">
        <v>68</v>
      </c>
      <c r="D47" s="122" t="s">
        <v>245</v>
      </c>
      <c r="E47" s="119" t="s">
        <v>26</v>
      </c>
      <c r="F47" s="103" t="s">
        <v>219</v>
      </c>
      <c r="G47" s="103" t="n">
        <v>89</v>
      </c>
      <c r="H47" s="103" t="n">
        <v>89</v>
      </c>
      <c r="I47" s="103" t="n">
        <v>89</v>
      </c>
      <c r="J47" s="103" t="n">
        <v>89</v>
      </c>
      <c r="K47" s="103" t="n">
        <v>89</v>
      </c>
      <c r="L47" s="140" t="s">
        <v>3</v>
      </c>
    </row>
    <row r="48" customFormat="false" ht="25.5" hidden="false" customHeight="true" outlineLevel="0" collapsed="false">
      <c r="A48" s="103" t="n">
        <v>44</v>
      </c>
      <c r="B48" s="121" t="s">
        <v>282</v>
      </c>
      <c r="C48" s="117" t="s">
        <v>68</v>
      </c>
      <c r="D48" s="117" t="s">
        <v>65</v>
      </c>
      <c r="E48" s="117" t="s">
        <v>12</v>
      </c>
      <c r="F48" s="103" t="s">
        <v>219</v>
      </c>
      <c r="G48" s="103" t="n">
        <v>84</v>
      </c>
      <c r="H48" s="103" t="n">
        <v>84</v>
      </c>
      <c r="I48" s="103" t="n">
        <v>84</v>
      </c>
      <c r="J48" s="103" t="n">
        <v>84</v>
      </c>
      <c r="K48" s="103" t="n">
        <v>84</v>
      </c>
      <c r="L48" s="140"/>
    </row>
    <row r="49" customFormat="false" ht="23.25" hidden="false" customHeight="true" outlineLevel="0" collapsed="false">
      <c r="A49" s="103" t="n">
        <v>45</v>
      </c>
      <c r="B49" s="121" t="s">
        <v>283</v>
      </c>
      <c r="C49" s="117" t="s">
        <v>68</v>
      </c>
      <c r="D49" s="117" t="s">
        <v>102</v>
      </c>
      <c r="E49" s="117" t="s">
        <v>73</v>
      </c>
      <c r="F49" s="103" t="s">
        <v>219</v>
      </c>
      <c r="G49" s="103" t="n">
        <v>100</v>
      </c>
      <c r="H49" s="103" t="n">
        <v>100</v>
      </c>
      <c r="I49" s="103" t="n">
        <v>100</v>
      </c>
      <c r="J49" s="103" t="n">
        <v>100</v>
      </c>
      <c r="K49" s="103" t="n">
        <v>100</v>
      </c>
      <c r="L49" s="140" t="s">
        <v>402</v>
      </c>
    </row>
    <row r="50" customFormat="false" ht="24" hidden="false" customHeight="true" outlineLevel="0" collapsed="false">
      <c r="A50" s="103" t="n">
        <v>46</v>
      </c>
      <c r="B50" s="121" t="s">
        <v>284</v>
      </c>
      <c r="C50" s="117" t="s">
        <v>68</v>
      </c>
      <c r="D50" s="117" t="s">
        <v>272</v>
      </c>
      <c r="E50" s="117" t="s">
        <v>112</v>
      </c>
      <c r="F50" s="103" t="s">
        <v>219</v>
      </c>
      <c r="G50" s="103" t="n">
        <v>93</v>
      </c>
      <c r="H50" s="103" t="n">
        <v>93</v>
      </c>
      <c r="I50" s="103" t="n">
        <v>93</v>
      </c>
      <c r="J50" s="103" t="n">
        <v>93</v>
      </c>
      <c r="K50" s="103" t="n">
        <v>93</v>
      </c>
      <c r="L50" s="140" t="s">
        <v>217</v>
      </c>
    </row>
    <row r="51" customFormat="false" ht="13.5" hidden="false" customHeight="true" outlineLevel="0" collapsed="false">
      <c r="A51" s="146"/>
      <c r="B51" s="147"/>
      <c r="C51" s="56"/>
      <c r="D51" s="56"/>
      <c r="E51" s="56"/>
      <c r="F51" s="146"/>
      <c r="G51" s="146"/>
      <c r="H51" s="146"/>
      <c r="I51" s="146"/>
      <c r="J51" s="146"/>
      <c r="K51" s="146"/>
      <c r="L51" s="148"/>
    </row>
    <row r="52" customFormat="false" ht="12.75" hidden="false" customHeight="false" outlineLevel="0" collapsed="false">
      <c r="B52" s="18" t="s">
        <v>392</v>
      </c>
      <c r="I52" s="18" t="s">
        <v>405</v>
      </c>
      <c r="J52" s="18" t="s">
        <v>406</v>
      </c>
      <c r="K52" s="18" t="s">
        <v>407</v>
      </c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96"/>
      <c r="I53" s="96"/>
      <c r="J53" s="96"/>
      <c r="K53" s="96"/>
      <c r="L53" s="149"/>
      <c r="M53" s="96"/>
    </row>
    <row r="54" customFormat="false" ht="1.5" hidden="false" customHeight="true" outlineLevel="0" collapsed="false">
      <c r="B54" s="18" t="s">
        <v>408</v>
      </c>
      <c r="D54" s="18" t="s">
        <v>409</v>
      </c>
      <c r="J54" s="18" t="s">
        <v>406</v>
      </c>
      <c r="K54" s="18"/>
      <c r="L54" s="150"/>
    </row>
    <row r="56" customFormat="false" ht="12.75" hidden="false" customHeight="false" outlineLevel="0" collapsed="false">
      <c r="B56" s="18" t="s">
        <v>410</v>
      </c>
      <c r="D56" s="18" t="s">
        <v>411</v>
      </c>
      <c r="I56" s="18" t="s">
        <v>412</v>
      </c>
    </row>
    <row r="57" customFormat="false" ht="12.75" hidden="false" customHeight="false" outlineLevel="0" collapsed="false">
      <c r="D57" s="18" t="s">
        <v>413</v>
      </c>
      <c r="I57" s="18" t="s">
        <v>414</v>
      </c>
      <c r="J57" s="18" t="s">
        <v>414</v>
      </c>
    </row>
    <row r="58" customFormat="false" ht="12.75" hidden="false" customHeight="false" outlineLevel="0" collapsed="false">
      <c r="D58" s="18" t="s">
        <v>415</v>
      </c>
      <c r="I58" s="18" t="s">
        <v>414</v>
      </c>
      <c r="J58" s="18" t="s">
        <v>414</v>
      </c>
      <c r="K58" s="18" t="s">
        <v>407</v>
      </c>
    </row>
    <row r="60" customFormat="false" ht="12.75" hidden="false" customHeight="false" outlineLevel="0" collapsed="false">
      <c r="B60" s="18" t="s">
        <v>416</v>
      </c>
      <c r="I60" s="18" t="s">
        <v>414</v>
      </c>
      <c r="K60" s="18" t="s">
        <v>4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3.42"/>
    <col collapsed="false" customWidth="true" hidden="false" outlineLevel="0" max="2" min="2" style="96" width="17.85"/>
    <col collapsed="false" customWidth="true" hidden="false" outlineLevel="0" max="3" min="3" style="96" width="11.28"/>
    <col collapsed="false" customWidth="true" hidden="false" outlineLevel="0" max="4" min="4" style="96" width="18.99"/>
    <col collapsed="false" customWidth="true" hidden="false" outlineLevel="0" max="5" min="5" style="96" width="13.28"/>
    <col collapsed="false" customWidth="true" hidden="false" outlineLevel="0" max="6" min="6" style="96" width="11.42"/>
    <col collapsed="false" customWidth="false" hidden="false" outlineLevel="0" max="9" min="7" style="96" width="9.14"/>
    <col collapsed="false" customWidth="true" hidden="false" outlineLevel="0" max="10" min="10" style="96" width="0.13"/>
    <col collapsed="false" customWidth="false" hidden="false" outlineLevel="0" max="11" min="11" style="96" width="9.14"/>
    <col collapsed="false" customWidth="false" hidden="false" outlineLevel="0" max="12" min="12" style="149" width="9.14"/>
    <col collapsed="false" customWidth="false" hidden="false" outlineLevel="0" max="257" min="13" style="96" width="9.14"/>
  </cols>
  <sheetData>
    <row r="1" customFormat="false" ht="50.25" hidden="false" customHeight="true" outlineLevel="0" collapsed="false">
      <c r="A1" s="97" t="s">
        <v>4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7.75" hidden="false" customHeight="true" outlineLevel="0" collapsed="false">
      <c r="A2" s="98" t="s">
        <v>51</v>
      </c>
      <c r="B2" s="99" t="s">
        <v>52</v>
      </c>
      <c r="C2" s="17" t="s">
        <v>53</v>
      </c>
      <c r="D2" s="17" t="s">
        <v>54</v>
      </c>
      <c r="E2" s="17" t="s">
        <v>55</v>
      </c>
      <c r="F2" s="17" t="s">
        <v>56</v>
      </c>
      <c r="G2" s="17" t="s">
        <v>57</v>
      </c>
      <c r="H2" s="17" t="s">
        <v>58</v>
      </c>
      <c r="I2" s="17" t="s">
        <v>59</v>
      </c>
      <c r="J2" s="17" t="s">
        <v>60</v>
      </c>
      <c r="K2" s="17" t="s">
        <v>61</v>
      </c>
      <c r="L2" s="151" t="s">
        <v>62</v>
      </c>
    </row>
    <row r="3" customFormat="false" ht="38.25" hidden="false" customHeight="true" outlineLevel="0" collapsed="false">
      <c r="A3" s="103" t="n">
        <v>1</v>
      </c>
      <c r="B3" s="121" t="s">
        <v>285</v>
      </c>
      <c r="C3" s="122" t="s">
        <v>217</v>
      </c>
      <c r="D3" s="122" t="s">
        <v>286</v>
      </c>
      <c r="E3" s="122" t="s">
        <v>48</v>
      </c>
      <c r="F3" s="103" t="s">
        <v>287</v>
      </c>
      <c r="G3" s="103" t="n">
        <v>93</v>
      </c>
      <c r="H3" s="103" t="n">
        <v>93</v>
      </c>
      <c r="I3" s="103" t="n">
        <v>93</v>
      </c>
      <c r="J3" s="103" t="n">
        <v>93</v>
      </c>
      <c r="K3" s="103" t="n">
        <v>93</v>
      </c>
      <c r="L3" s="140" t="s">
        <v>217</v>
      </c>
    </row>
    <row r="4" customFormat="false" ht="36" hidden="false" customHeight="true" outlineLevel="0" collapsed="false">
      <c r="A4" s="103" t="n">
        <v>2</v>
      </c>
      <c r="B4" s="121" t="s">
        <v>288</v>
      </c>
      <c r="C4" s="122" t="s">
        <v>217</v>
      </c>
      <c r="D4" s="118" t="s">
        <v>98</v>
      </c>
      <c r="E4" s="122" t="s">
        <v>99</v>
      </c>
      <c r="F4" s="103" t="s">
        <v>287</v>
      </c>
      <c r="G4" s="103" t="n">
        <v>96</v>
      </c>
      <c r="H4" s="103" t="n">
        <v>96</v>
      </c>
      <c r="I4" s="103" t="n">
        <v>96</v>
      </c>
      <c r="J4" s="103" t="n">
        <v>96</v>
      </c>
      <c r="K4" s="103" t="n">
        <v>96</v>
      </c>
      <c r="L4" s="140" t="s">
        <v>401</v>
      </c>
    </row>
    <row r="5" customFormat="false" ht="18" hidden="false" customHeight="true" outlineLevel="0" collapsed="false">
      <c r="A5" s="103" t="n">
        <v>3</v>
      </c>
      <c r="B5" s="131" t="s">
        <v>289</v>
      </c>
      <c r="C5" s="117" t="s">
        <v>217</v>
      </c>
      <c r="D5" s="117" t="s">
        <v>65</v>
      </c>
      <c r="E5" s="117" t="s">
        <v>12</v>
      </c>
      <c r="F5" s="103" t="s">
        <v>287</v>
      </c>
      <c r="G5" s="103" t="n">
        <v>84</v>
      </c>
      <c r="H5" s="103" t="n">
        <v>84</v>
      </c>
      <c r="I5" s="103" t="n">
        <v>84</v>
      </c>
      <c r="J5" s="103" t="n">
        <v>84</v>
      </c>
      <c r="K5" s="103" t="n">
        <v>84</v>
      </c>
      <c r="L5" s="140"/>
    </row>
    <row r="6" customFormat="false" ht="25.5" hidden="false" customHeight="true" outlineLevel="0" collapsed="false">
      <c r="A6" s="103" t="n">
        <v>4</v>
      </c>
      <c r="B6" s="123" t="s">
        <v>290</v>
      </c>
      <c r="C6" s="122" t="s">
        <v>217</v>
      </c>
      <c r="D6" s="122" t="s">
        <v>291</v>
      </c>
      <c r="E6" s="119" t="s">
        <v>70</v>
      </c>
      <c r="F6" s="103" t="s">
        <v>287</v>
      </c>
      <c r="G6" s="103" t="n">
        <v>100</v>
      </c>
      <c r="H6" s="103" t="n">
        <v>100</v>
      </c>
      <c r="I6" s="103" t="n">
        <v>100</v>
      </c>
      <c r="J6" s="103" t="n">
        <v>100</v>
      </c>
      <c r="K6" s="103" t="n">
        <v>100</v>
      </c>
      <c r="L6" s="140" t="s">
        <v>402</v>
      </c>
    </row>
    <row r="7" customFormat="false" ht="38.25" hidden="false" customHeight="true" outlineLevel="0" collapsed="false">
      <c r="A7" s="103" t="n">
        <v>5</v>
      </c>
      <c r="B7" s="121" t="s">
        <v>292</v>
      </c>
      <c r="C7" s="117" t="s">
        <v>217</v>
      </c>
      <c r="D7" s="117" t="s">
        <v>146</v>
      </c>
      <c r="E7" s="117" t="s">
        <v>147</v>
      </c>
      <c r="F7" s="103" t="s">
        <v>287</v>
      </c>
      <c r="G7" s="103" t="n">
        <v>84</v>
      </c>
      <c r="H7" s="103" t="n">
        <v>84</v>
      </c>
      <c r="I7" s="103" t="n">
        <v>84</v>
      </c>
      <c r="J7" s="103" t="n">
        <v>84</v>
      </c>
      <c r="K7" s="103" t="n">
        <v>84</v>
      </c>
      <c r="L7" s="140"/>
    </row>
    <row r="8" customFormat="false" ht="36.75" hidden="false" customHeight="true" outlineLevel="0" collapsed="false">
      <c r="A8" s="103" t="n">
        <v>6</v>
      </c>
      <c r="B8" s="121" t="s">
        <v>293</v>
      </c>
      <c r="C8" s="122" t="s">
        <v>217</v>
      </c>
      <c r="D8" s="118" t="s">
        <v>98</v>
      </c>
      <c r="E8" s="122" t="s">
        <v>99</v>
      </c>
      <c r="F8" s="103" t="s">
        <v>287</v>
      </c>
      <c r="G8" s="103" t="n">
        <v>84</v>
      </c>
      <c r="H8" s="103" t="n">
        <v>84</v>
      </c>
      <c r="I8" s="103" t="n">
        <v>84</v>
      </c>
      <c r="J8" s="103" t="n">
        <v>84</v>
      </c>
      <c r="K8" s="103" t="n">
        <v>84</v>
      </c>
      <c r="L8" s="140"/>
    </row>
    <row r="9" customFormat="false" ht="30.75" hidden="false" customHeight="true" outlineLevel="0" collapsed="false">
      <c r="A9" s="103" t="n">
        <v>7</v>
      </c>
      <c r="B9" s="121" t="s">
        <v>294</v>
      </c>
      <c r="C9" s="117" t="s">
        <v>115</v>
      </c>
      <c r="D9" s="117" t="s">
        <v>295</v>
      </c>
      <c r="E9" s="117" t="s">
        <v>296</v>
      </c>
      <c r="F9" s="103" t="s">
        <v>287</v>
      </c>
      <c r="G9" s="103" t="n">
        <v>93</v>
      </c>
      <c r="H9" s="103" t="n">
        <v>93</v>
      </c>
      <c r="I9" s="103" t="n">
        <v>93</v>
      </c>
      <c r="J9" s="103" t="n">
        <v>93</v>
      </c>
      <c r="K9" s="103" t="n">
        <v>93</v>
      </c>
      <c r="L9" s="140" t="s">
        <v>217</v>
      </c>
    </row>
    <row r="10" customFormat="false" ht="29.25" hidden="false" customHeight="true" outlineLevel="0" collapsed="false">
      <c r="A10" s="103" t="n">
        <v>8</v>
      </c>
      <c r="B10" s="121" t="s">
        <v>297</v>
      </c>
      <c r="C10" s="122" t="s">
        <v>115</v>
      </c>
      <c r="D10" s="122" t="s">
        <v>166</v>
      </c>
      <c r="E10" s="119" t="s">
        <v>167</v>
      </c>
      <c r="F10" s="103" t="s">
        <v>287</v>
      </c>
      <c r="G10" s="103" t="n">
        <v>84</v>
      </c>
      <c r="H10" s="103" t="n">
        <v>84</v>
      </c>
      <c r="I10" s="103" t="n">
        <v>84</v>
      </c>
      <c r="J10" s="103" t="n">
        <v>84</v>
      </c>
      <c r="K10" s="103" t="n">
        <v>84</v>
      </c>
      <c r="L10" s="140"/>
    </row>
    <row r="11" customFormat="false" ht="36.75" hidden="false" customHeight="true" outlineLevel="0" collapsed="false">
      <c r="A11" s="103" t="n">
        <v>9</v>
      </c>
      <c r="B11" s="121" t="s">
        <v>298</v>
      </c>
      <c r="C11" s="122" t="s">
        <v>115</v>
      </c>
      <c r="D11" s="118" t="s">
        <v>98</v>
      </c>
      <c r="E11" s="122" t="s">
        <v>99</v>
      </c>
      <c r="F11" s="103" t="s">
        <v>287</v>
      </c>
      <c r="G11" s="103" t="n">
        <v>96</v>
      </c>
      <c r="H11" s="103" t="n">
        <v>96</v>
      </c>
      <c r="I11" s="103" t="n">
        <v>96</v>
      </c>
      <c r="J11" s="103" t="n">
        <v>96</v>
      </c>
      <c r="K11" s="103" t="n">
        <v>96</v>
      </c>
      <c r="L11" s="140" t="s">
        <v>401</v>
      </c>
    </row>
    <row r="12" customFormat="false" ht="28.5" hidden="false" customHeight="true" outlineLevel="0" collapsed="false">
      <c r="A12" s="103" t="n">
        <v>10</v>
      </c>
      <c r="B12" s="123" t="s">
        <v>299</v>
      </c>
      <c r="C12" s="122" t="s">
        <v>75</v>
      </c>
      <c r="D12" s="122" t="s">
        <v>291</v>
      </c>
      <c r="E12" s="119" t="s">
        <v>70</v>
      </c>
      <c r="F12" s="103" t="s">
        <v>287</v>
      </c>
      <c r="G12" s="103" t="n">
        <v>84</v>
      </c>
      <c r="H12" s="103" t="n">
        <v>84</v>
      </c>
      <c r="I12" s="103" t="n">
        <v>84</v>
      </c>
      <c r="J12" s="103" t="n">
        <v>84</v>
      </c>
      <c r="K12" s="103" t="n">
        <v>84</v>
      </c>
      <c r="L12" s="140"/>
    </row>
    <row r="13" customFormat="false" ht="27" hidden="false" customHeight="true" outlineLevel="0" collapsed="false">
      <c r="A13" s="103" t="n">
        <v>11</v>
      </c>
      <c r="B13" s="121" t="s">
        <v>300</v>
      </c>
      <c r="C13" s="122" t="s">
        <v>75</v>
      </c>
      <c r="D13" s="122" t="s">
        <v>245</v>
      </c>
      <c r="E13" s="119" t="s">
        <v>26</v>
      </c>
      <c r="F13" s="103" t="s">
        <v>287</v>
      </c>
      <c r="G13" s="103" t="n">
        <v>84</v>
      </c>
      <c r="H13" s="103" t="n">
        <v>84</v>
      </c>
      <c r="I13" s="103" t="n">
        <v>84</v>
      </c>
      <c r="J13" s="103" t="n">
        <v>84</v>
      </c>
      <c r="K13" s="103" t="n">
        <v>84</v>
      </c>
      <c r="L13" s="140"/>
    </row>
    <row r="14" customFormat="false" ht="27" hidden="false" customHeight="true" outlineLevel="0" collapsed="false">
      <c r="A14" s="103" t="n">
        <v>12</v>
      </c>
      <c r="B14" s="121" t="s">
        <v>301</v>
      </c>
      <c r="C14" s="117" t="s">
        <v>75</v>
      </c>
      <c r="D14" s="117" t="s">
        <v>146</v>
      </c>
      <c r="E14" s="117" t="s">
        <v>147</v>
      </c>
      <c r="F14" s="103" t="s">
        <v>287</v>
      </c>
      <c r="G14" s="103" t="n">
        <v>96</v>
      </c>
      <c r="H14" s="103" t="n">
        <v>96</v>
      </c>
      <c r="I14" s="103" t="n">
        <v>96</v>
      </c>
      <c r="J14" s="103" t="n">
        <v>96</v>
      </c>
      <c r="K14" s="103" t="n">
        <v>96</v>
      </c>
      <c r="L14" s="140" t="s">
        <v>401</v>
      </c>
    </row>
    <row r="15" customFormat="false" ht="26.25" hidden="false" customHeight="true" outlineLevel="0" collapsed="false">
      <c r="A15" s="103" t="n">
        <v>13</v>
      </c>
      <c r="B15" s="121" t="s">
        <v>302</v>
      </c>
      <c r="C15" s="132" t="s">
        <v>75</v>
      </c>
      <c r="D15" s="117" t="s">
        <v>102</v>
      </c>
      <c r="E15" s="117" t="s">
        <v>73</v>
      </c>
      <c r="F15" s="103" t="s">
        <v>287</v>
      </c>
      <c r="G15" s="103" t="n">
        <v>96</v>
      </c>
      <c r="H15" s="103" t="n">
        <v>96</v>
      </c>
      <c r="I15" s="103" t="n">
        <v>96</v>
      </c>
      <c r="J15" s="103" t="n">
        <v>96</v>
      </c>
      <c r="K15" s="103" t="n">
        <v>96</v>
      </c>
      <c r="L15" s="140" t="s">
        <v>401</v>
      </c>
    </row>
    <row r="16" customFormat="false" ht="27.75" hidden="false" customHeight="true" outlineLevel="0" collapsed="false">
      <c r="A16" s="98" t="s">
        <v>51</v>
      </c>
      <c r="B16" s="99" t="s">
        <v>52</v>
      </c>
      <c r="C16" s="17" t="s">
        <v>53</v>
      </c>
      <c r="D16" s="17" t="s">
        <v>54</v>
      </c>
      <c r="E16" s="17" t="s">
        <v>55</v>
      </c>
      <c r="F16" s="17" t="s">
        <v>56</v>
      </c>
      <c r="G16" s="17" t="s">
        <v>57</v>
      </c>
      <c r="H16" s="17" t="s">
        <v>58</v>
      </c>
      <c r="I16" s="17" t="s">
        <v>59</v>
      </c>
      <c r="J16" s="17" t="s">
        <v>60</v>
      </c>
      <c r="K16" s="17" t="s">
        <v>61</v>
      </c>
      <c r="L16" s="151" t="s">
        <v>62</v>
      </c>
    </row>
    <row r="17" customFormat="false" ht="36" hidden="false" customHeight="true" outlineLevel="0" collapsed="false">
      <c r="A17" s="103" t="n">
        <v>14</v>
      </c>
      <c r="B17" s="121" t="s">
        <v>303</v>
      </c>
      <c r="C17" s="122" t="s">
        <v>64</v>
      </c>
      <c r="D17" s="122" t="s">
        <v>228</v>
      </c>
      <c r="E17" s="122" t="s">
        <v>99</v>
      </c>
      <c r="F17" s="103" t="s">
        <v>287</v>
      </c>
      <c r="G17" s="103" t="n">
        <v>93</v>
      </c>
      <c r="H17" s="103" t="n">
        <v>93</v>
      </c>
      <c r="I17" s="103" t="n">
        <v>93</v>
      </c>
      <c r="J17" s="103" t="n">
        <v>93</v>
      </c>
      <c r="K17" s="103" t="n">
        <v>93</v>
      </c>
      <c r="L17" s="140" t="s">
        <v>217</v>
      </c>
    </row>
    <row r="18" customFormat="false" ht="38.25" hidden="false" customHeight="true" outlineLevel="0" collapsed="false">
      <c r="A18" s="103" t="n">
        <v>15</v>
      </c>
      <c r="B18" s="123" t="s">
        <v>304</v>
      </c>
      <c r="C18" s="122" t="s">
        <v>64</v>
      </c>
      <c r="D18" s="122" t="s">
        <v>291</v>
      </c>
      <c r="E18" s="119" t="s">
        <v>70</v>
      </c>
      <c r="F18" s="103" t="s">
        <v>287</v>
      </c>
      <c r="G18" s="103" t="n">
        <v>84</v>
      </c>
      <c r="H18" s="103" t="n">
        <v>84</v>
      </c>
      <c r="I18" s="103" t="n">
        <v>84</v>
      </c>
      <c r="J18" s="103" t="n">
        <v>84</v>
      </c>
      <c r="K18" s="103" t="n">
        <v>84</v>
      </c>
      <c r="L18" s="140"/>
    </row>
    <row r="19" customFormat="false" ht="24.75" hidden="false" customHeight="true" outlineLevel="0" collapsed="false">
      <c r="A19" s="103" t="n">
        <v>16</v>
      </c>
      <c r="B19" s="121" t="s">
        <v>305</v>
      </c>
      <c r="C19" s="122" t="s">
        <v>64</v>
      </c>
      <c r="D19" s="122" t="s">
        <v>306</v>
      </c>
      <c r="E19" s="122" t="s">
        <v>99</v>
      </c>
      <c r="F19" s="103" t="s">
        <v>287</v>
      </c>
      <c r="G19" s="103" t="n">
        <v>96</v>
      </c>
      <c r="H19" s="103" t="n">
        <v>96</v>
      </c>
      <c r="I19" s="103" t="n">
        <v>96</v>
      </c>
      <c r="J19" s="103" t="n">
        <v>96</v>
      </c>
      <c r="K19" s="103" t="n">
        <v>96</v>
      </c>
      <c r="L19" s="140" t="s">
        <v>401</v>
      </c>
    </row>
    <row r="20" customFormat="false" ht="24.75" hidden="false" customHeight="true" outlineLevel="0" collapsed="false">
      <c r="A20" s="103" t="n">
        <v>17</v>
      </c>
      <c r="B20" s="131" t="s">
        <v>307</v>
      </c>
      <c r="C20" s="117" t="s">
        <v>64</v>
      </c>
      <c r="D20" s="117" t="s">
        <v>308</v>
      </c>
      <c r="E20" s="117" t="s">
        <v>73</v>
      </c>
      <c r="F20" s="103" t="s">
        <v>287</v>
      </c>
      <c r="G20" s="103" t="n">
        <v>100</v>
      </c>
      <c r="H20" s="103" t="n">
        <v>100</v>
      </c>
      <c r="I20" s="103" t="n">
        <v>100</v>
      </c>
      <c r="J20" s="103" t="n">
        <v>100</v>
      </c>
      <c r="K20" s="103" t="n">
        <v>100</v>
      </c>
      <c r="L20" s="140" t="s">
        <v>402</v>
      </c>
    </row>
    <row r="21" customFormat="false" ht="24.75" hidden="false" customHeight="true" outlineLevel="0" collapsed="false">
      <c r="A21" s="103" t="n">
        <v>18</v>
      </c>
      <c r="B21" s="121" t="s">
        <v>309</v>
      </c>
      <c r="C21" s="122" t="s">
        <v>64</v>
      </c>
      <c r="D21" s="122" t="s">
        <v>108</v>
      </c>
      <c r="E21" s="119" t="s">
        <v>91</v>
      </c>
      <c r="F21" s="103" t="s">
        <v>287</v>
      </c>
      <c r="G21" s="103" t="n">
        <v>89</v>
      </c>
      <c r="H21" s="103" t="n">
        <v>89</v>
      </c>
      <c r="I21" s="103" t="n">
        <v>89</v>
      </c>
      <c r="J21" s="103" t="n">
        <v>89</v>
      </c>
      <c r="K21" s="103" t="n">
        <v>89</v>
      </c>
      <c r="L21" s="140" t="s">
        <v>3</v>
      </c>
    </row>
    <row r="22" customFormat="false" ht="22.5" hidden="false" customHeight="true" outlineLevel="0" collapsed="false">
      <c r="A22" s="103" t="n">
        <v>19</v>
      </c>
      <c r="B22" s="121" t="s">
        <v>310</v>
      </c>
      <c r="C22" s="122" t="s">
        <v>64</v>
      </c>
      <c r="D22" s="122" t="s">
        <v>204</v>
      </c>
      <c r="E22" s="119" t="s">
        <v>7</v>
      </c>
      <c r="F22" s="103" t="s">
        <v>287</v>
      </c>
      <c r="G22" s="103" t="n">
        <v>89</v>
      </c>
      <c r="H22" s="103" t="n">
        <v>89</v>
      </c>
      <c r="I22" s="103" t="n">
        <v>89</v>
      </c>
      <c r="J22" s="103" t="n">
        <v>89</v>
      </c>
      <c r="K22" s="103" t="n">
        <v>89</v>
      </c>
      <c r="L22" s="140" t="s">
        <v>3</v>
      </c>
    </row>
    <row r="23" customFormat="false" ht="27.75" hidden="false" customHeight="true" outlineLevel="0" collapsed="false">
      <c r="A23" s="103" t="n">
        <v>20</v>
      </c>
      <c r="B23" s="123" t="s">
        <v>311</v>
      </c>
      <c r="C23" s="122" t="s">
        <v>80</v>
      </c>
      <c r="D23" s="122" t="s">
        <v>291</v>
      </c>
      <c r="E23" s="119" t="s">
        <v>70</v>
      </c>
      <c r="F23" s="103" t="s">
        <v>287</v>
      </c>
      <c r="G23" s="103" t="n">
        <v>84</v>
      </c>
      <c r="H23" s="103" t="n">
        <v>84</v>
      </c>
      <c r="I23" s="103" t="n">
        <v>84</v>
      </c>
      <c r="J23" s="103" t="n">
        <v>84</v>
      </c>
      <c r="K23" s="103" t="n">
        <v>84</v>
      </c>
      <c r="L23" s="140"/>
    </row>
    <row r="24" customFormat="false" ht="25.5" hidden="false" customHeight="true" outlineLevel="0" collapsed="false">
      <c r="A24" s="103" t="n">
        <v>21</v>
      </c>
      <c r="B24" s="121" t="s">
        <v>312</v>
      </c>
      <c r="C24" s="122" t="s">
        <v>80</v>
      </c>
      <c r="D24" s="122" t="s">
        <v>108</v>
      </c>
      <c r="E24" s="119" t="s">
        <v>91</v>
      </c>
      <c r="F24" s="103" t="s">
        <v>287</v>
      </c>
      <c r="G24" s="103" t="n">
        <v>93</v>
      </c>
      <c r="H24" s="103" t="n">
        <v>93</v>
      </c>
      <c r="I24" s="103" t="n">
        <v>93</v>
      </c>
      <c r="J24" s="103" t="n">
        <v>93</v>
      </c>
      <c r="K24" s="103" t="n">
        <v>93</v>
      </c>
      <c r="L24" s="140" t="s">
        <v>217</v>
      </c>
    </row>
    <row r="25" customFormat="false" ht="21.75" hidden="false" customHeight="true" outlineLevel="0" collapsed="false">
      <c r="A25" s="103" t="n">
        <v>22</v>
      </c>
      <c r="B25" s="121" t="s">
        <v>313</v>
      </c>
      <c r="C25" s="117" t="s">
        <v>80</v>
      </c>
      <c r="D25" s="117" t="s">
        <v>102</v>
      </c>
      <c r="E25" s="117" t="s">
        <v>73</v>
      </c>
      <c r="F25" s="103" t="s">
        <v>287</v>
      </c>
      <c r="G25" s="103" t="n">
        <v>96</v>
      </c>
      <c r="H25" s="103" t="n">
        <v>96</v>
      </c>
      <c r="I25" s="103" t="n">
        <v>96</v>
      </c>
      <c r="J25" s="103" t="n">
        <v>96</v>
      </c>
      <c r="K25" s="103" t="n">
        <v>96</v>
      </c>
      <c r="L25" s="140" t="s">
        <v>401</v>
      </c>
    </row>
    <row r="26" customFormat="false" ht="22.5" hidden="false" customHeight="true" outlineLevel="0" collapsed="false">
      <c r="A26" s="103" t="n">
        <v>23</v>
      </c>
      <c r="B26" s="121" t="s">
        <v>314</v>
      </c>
      <c r="C26" s="117" t="s">
        <v>80</v>
      </c>
      <c r="D26" s="117" t="s">
        <v>102</v>
      </c>
      <c r="E26" s="117" t="s">
        <v>73</v>
      </c>
      <c r="F26" s="103" t="s">
        <v>287</v>
      </c>
      <c r="G26" s="103" t="n">
        <v>100</v>
      </c>
      <c r="H26" s="103" t="n">
        <v>100</v>
      </c>
      <c r="I26" s="103" t="n">
        <v>100</v>
      </c>
      <c r="J26" s="103" t="n">
        <v>100</v>
      </c>
      <c r="K26" s="103" t="n">
        <v>100</v>
      </c>
      <c r="L26" s="140" t="s">
        <v>402</v>
      </c>
    </row>
    <row r="27" customFormat="false" ht="37.5" hidden="false" customHeight="true" outlineLevel="0" collapsed="false">
      <c r="A27" s="103" t="n">
        <v>24</v>
      </c>
      <c r="B27" s="121" t="s">
        <v>315</v>
      </c>
      <c r="C27" s="122" t="s">
        <v>80</v>
      </c>
      <c r="D27" s="122" t="s">
        <v>228</v>
      </c>
      <c r="E27" s="122" t="s">
        <v>99</v>
      </c>
      <c r="F27" s="103" t="s">
        <v>287</v>
      </c>
      <c r="G27" s="103" t="n">
        <v>84</v>
      </c>
      <c r="H27" s="103" t="n">
        <v>84</v>
      </c>
      <c r="I27" s="103" t="n">
        <v>84</v>
      </c>
      <c r="J27" s="103" t="n">
        <v>84</v>
      </c>
      <c r="K27" s="103" t="n">
        <v>84</v>
      </c>
      <c r="L27" s="140"/>
    </row>
    <row r="28" customFormat="false" ht="36" hidden="false" customHeight="true" outlineLevel="0" collapsed="false">
      <c r="A28" s="103" t="n">
        <v>25</v>
      </c>
      <c r="B28" s="121" t="s">
        <v>316</v>
      </c>
      <c r="C28" s="117" t="s">
        <v>68</v>
      </c>
      <c r="D28" s="117" t="s">
        <v>171</v>
      </c>
      <c r="E28" s="117" t="s">
        <v>132</v>
      </c>
      <c r="F28" s="103" t="s">
        <v>287</v>
      </c>
      <c r="G28" s="103" t="n">
        <v>84</v>
      </c>
      <c r="H28" s="103" t="n">
        <v>84</v>
      </c>
      <c r="I28" s="103" t="n">
        <v>84</v>
      </c>
      <c r="J28" s="103" t="n">
        <v>84</v>
      </c>
      <c r="K28" s="103" t="n">
        <v>84</v>
      </c>
      <c r="L28" s="140"/>
    </row>
    <row r="29" customFormat="false" ht="25.5" hidden="false" customHeight="true" outlineLevel="0" collapsed="false">
      <c r="A29" s="103" t="n">
        <v>26</v>
      </c>
      <c r="B29" s="121" t="s">
        <v>317</v>
      </c>
      <c r="C29" s="117" t="s">
        <v>68</v>
      </c>
      <c r="D29" s="117" t="s">
        <v>146</v>
      </c>
      <c r="E29" s="117" t="s">
        <v>147</v>
      </c>
      <c r="F29" s="103" t="s">
        <v>287</v>
      </c>
      <c r="G29" s="103" t="n">
        <v>100</v>
      </c>
      <c r="H29" s="103" t="n">
        <v>100</v>
      </c>
      <c r="I29" s="103" t="n">
        <v>100</v>
      </c>
      <c r="J29" s="103" t="n">
        <v>100</v>
      </c>
      <c r="K29" s="103" t="n">
        <v>100</v>
      </c>
      <c r="L29" s="140" t="s">
        <v>402</v>
      </c>
    </row>
    <row r="30" customFormat="false" ht="36.75" hidden="false" customHeight="true" outlineLevel="0" collapsed="false">
      <c r="A30" s="103" t="n">
        <v>27</v>
      </c>
      <c r="B30" s="121" t="s">
        <v>318</v>
      </c>
      <c r="C30" s="122" t="s">
        <v>68</v>
      </c>
      <c r="D30" s="122" t="s">
        <v>228</v>
      </c>
      <c r="E30" s="122" t="s">
        <v>99</v>
      </c>
      <c r="F30" s="103" t="s">
        <v>287</v>
      </c>
      <c r="G30" s="103" t="n">
        <v>100</v>
      </c>
      <c r="H30" s="103" t="n">
        <v>100</v>
      </c>
      <c r="I30" s="103" t="n">
        <v>100</v>
      </c>
      <c r="J30" s="103" t="n">
        <v>100</v>
      </c>
      <c r="K30" s="103" t="n">
        <v>100</v>
      </c>
      <c r="L30" s="140" t="s">
        <v>402</v>
      </c>
    </row>
    <row r="31" customFormat="false" ht="36.75" hidden="false" customHeight="true" outlineLevel="0" collapsed="false">
      <c r="A31" s="103" t="n">
        <v>28</v>
      </c>
      <c r="B31" s="121" t="s">
        <v>319</v>
      </c>
      <c r="C31" s="117" t="s">
        <v>68</v>
      </c>
      <c r="D31" s="117" t="s">
        <v>218</v>
      </c>
      <c r="E31" s="117" t="s">
        <v>84</v>
      </c>
      <c r="F31" s="103" t="s">
        <v>287</v>
      </c>
      <c r="G31" s="103" t="n">
        <v>80</v>
      </c>
      <c r="H31" s="103" t="n">
        <v>80</v>
      </c>
      <c r="I31" s="103" t="n">
        <v>80</v>
      </c>
      <c r="J31" s="103" t="n">
        <v>80</v>
      </c>
      <c r="K31" s="103" t="n">
        <v>80</v>
      </c>
      <c r="L31" s="140"/>
    </row>
    <row r="32" customFormat="false" ht="24.75" hidden="false" customHeight="true" outlineLevel="0" collapsed="false">
      <c r="A32" s="103" t="n">
        <v>29</v>
      </c>
      <c r="B32" s="123" t="s">
        <v>320</v>
      </c>
      <c r="C32" s="122" t="s">
        <v>68</v>
      </c>
      <c r="D32" s="122" t="s">
        <v>321</v>
      </c>
      <c r="E32" s="119" t="s">
        <v>96</v>
      </c>
      <c r="F32" s="103" t="s">
        <v>287</v>
      </c>
      <c r="G32" s="103" t="n">
        <v>89</v>
      </c>
      <c r="H32" s="103" t="n">
        <v>89</v>
      </c>
      <c r="I32" s="103" t="n">
        <v>89</v>
      </c>
      <c r="J32" s="103" t="n">
        <v>89</v>
      </c>
      <c r="K32" s="103" t="n">
        <v>89</v>
      </c>
      <c r="L32" s="140" t="s">
        <v>3</v>
      </c>
    </row>
    <row r="33" customFormat="false" ht="27.75" hidden="false" customHeight="true" outlineLevel="0" collapsed="false">
      <c r="A33" s="98" t="s">
        <v>51</v>
      </c>
      <c r="B33" s="99" t="s">
        <v>52</v>
      </c>
      <c r="C33" s="17" t="s">
        <v>53</v>
      </c>
      <c r="D33" s="17" t="s">
        <v>54</v>
      </c>
      <c r="E33" s="17" t="s">
        <v>55</v>
      </c>
      <c r="F33" s="17" t="s">
        <v>56</v>
      </c>
      <c r="G33" s="17" t="s">
        <v>57</v>
      </c>
      <c r="H33" s="17" t="s">
        <v>58</v>
      </c>
      <c r="I33" s="17" t="s">
        <v>59</v>
      </c>
      <c r="J33" s="17" t="s">
        <v>60</v>
      </c>
      <c r="K33" s="17" t="s">
        <v>61</v>
      </c>
      <c r="L33" s="151" t="s">
        <v>62</v>
      </c>
    </row>
    <row r="34" customFormat="false" ht="26.25" hidden="false" customHeight="true" outlineLevel="0" collapsed="false">
      <c r="A34" s="103" t="n">
        <v>30</v>
      </c>
      <c r="B34" s="121" t="s">
        <v>322</v>
      </c>
      <c r="C34" s="117" t="s">
        <v>68</v>
      </c>
      <c r="D34" s="117" t="s">
        <v>323</v>
      </c>
      <c r="E34" s="117" t="s">
        <v>73</v>
      </c>
      <c r="F34" s="103" t="s">
        <v>287</v>
      </c>
      <c r="G34" s="103" t="n">
        <v>100</v>
      </c>
      <c r="H34" s="103" t="n">
        <v>100</v>
      </c>
      <c r="I34" s="103" t="n">
        <v>100</v>
      </c>
      <c r="J34" s="103" t="n">
        <v>100</v>
      </c>
      <c r="K34" s="103" t="n">
        <v>100</v>
      </c>
      <c r="L34" s="140" t="s">
        <v>402</v>
      </c>
    </row>
    <row r="35" customFormat="false" ht="23.25" hidden="false" customHeight="true" outlineLevel="0" collapsed="false">
      <c r="A35" s="103" t="n">
        <v>31</v>
      </c>
      <c r="B35" s="121" t="s">
        <v>324</v>
      </c>
      <c r="C35" s="117" t="s">
        <v>68</v>
      </c>
      <c r="D35" s="117" t="s">
        <v>102</v>
      </c>
      <c r="E35" s="117" t="s">
        <v>73</v>
      </c>
      <c r="F35" s="103" t="s">
        <v>287</v>
      </c>
      <c r="G35" s="103" t="n">
        <v>93</v>
      </c>
      <c r="H35" s="103" t="n">
        <v>93</v>
      </c>
      <c r="I35" s="103" t="n">
        <v>93</v>
      </c>
      <c r="J35" s="103" t="n">
        <v>93</v>
      </c>
      <c r="K35" s="103" t="n">
        <v>93</v>
      </c>
      <c r="L35" s="140" t="s">
        <v>217</v>
      </c>
    </row>
    <row r="36" customFormat="false" ht="36.75" hidden="false" customHeight="true" outlineLevel="0" collapsed="false">
      <c r="A36" s="103" t="n">
        <v>32</v>
      </c>
      <c r="B36" s="121" t="s">
        <v>325</v>
      </c>
      <c r="C36" s="122" t="s">
        <v>68</v>
      </c>
      <c r="D36" s="122" t="s">
        <v>228</v>
      </c>
      <c r="E36" s="122" t="s">
        <v>99</v>
      </c>
      <c r="F36" s="103" t="s">
        <v>287</v>
      </c>
      <c r="G36" s="103" t="n">
        <v>93</v>
      </c>
      <c r="H36" s="103" t="n">
        <v>93</v>
      </c>
      <c r="I36" s="103" t="n">
        <v>93</v>
      </c>
      <c r="J36" s="103" t="n">
        <v>93</v>
      </c>
      <c r="K36" s="103" t="n">
        <v>93</v>
      </c>
      <c r="L36" s="140" t="s">
        <v>217</v>
      </c>
    </row>
    <row r="37" customFormat="false" ht="39" hidden="false" customHeight="true" outlineLevel="0" collapsed="false">
      <c r="A37" s="146"/>
      <c r="B37" s="147"/>
      <c r="C37" s="152"/>
      <c r="D37" s="152"/>
      <c r="E37" s="152"/>
      <c r="F37" s="146"/>
      <c r="G37" s="146"/>
      <c r="H37" s="146"/>
      <c r="I37" s="146"/>
      <c r="J37" s="146"/>
      <c r="K37" s="153"/>
      <c r="L37" s="148"/>
    </row>
    <row r="38" customFormat="false" ht="12" hidden="false" customHeight="false" outlineLevel="0" collapsed="false">
      <c r="A38" s="22"/>
      <c r="B38" s="22" t="s">
        <v>418</v>
      </c>
      <c r="C38" s="22"/>
      <c r="D38" s="22"/>
      <c r="E38" s="22"/>
      <c r="F38" s="22"/>
      <c r="G38" s="22"/>
      <c r="H38" s="22" t="s">
        <v>419</v>
      </c>
      <c r="I38" s="22"/>
      <c r="J38" s="22"/>
      <c r="K38" s="22"/>
      <c r="L38" s="154"/>
    </row>
    <row r="39" customFormat="false" ht="9.75" hidden="tru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>
      <c r="B41" s="22"/>
      <c r="C41" s="22"/>
      <c r="D41" s="22"/>
      <c r="E41" s="22"/>
      <c r="F41" s="22"/>
      <c r="G41" s="22"/>
    </row>
    <row r="42" customFormat="false" ht="12" hidden="false" customHeight="true" outlineLevel="0" collapsed="false">
      <c r="B42" s="18" t="s">
        <v>420</v>
      </c>
      <c r="I42" s="96" t="s">
        <v>421</v>
      </c>
    </row>
    <row r="43" customFormat="false" ht="12" hidden="false" customHeight="true" outlineLevel="0" collapsed="false">
      <c r="B43" s="23"/>
    </row>
    <row r="44" customFormat="false" ht="12.75" hidden="false" customHeight="false" outlineLevel="0" collapsed="false">
      <c r="B44" s="18" t="s">
        <v>395</v>
      </c>
    </row>
    <row r="45" customFormat="false" ht="12.75" hidden="false" customHeight="false" outlineLevel="0" collapsed="false">
      <c r="B45" s="18" t="s">
        <v>422</v>
      </c>
      <c r="H45" s="96" t="s">
        <v>419</v>
      </c>
    </row>
    <row r="46" customFormat="false" ht="12.75" hidden="false" customHeight="false" outlineLevel="0" collapsed="false">
      <c r="B46" s="18" t="s">
        <v>423</v>
      </c>
      <c r="H46" s="96" t="s">
        <v>419</v>
      </c>
    </row>
    <row r="47" customFormat="false" ht="12.75" hidden="false" customHeight="false" outlineLevel="0" collapsed="false">
      <c r="B47" s="18" t="s">
        <v>424</v>
      </c>
      <c r="H47" s="96" t="s">
        <v>419</v>
      </c>
    </row>
    <row r="48" customFormat="false" ht="12.75" hidden="false" customHeight="false" outlineLevel="0" collapsed="false">
      <c r="B48" s="18"/>
    </row>
    <row r="49" customFormat="false" ht="12.75" hidden="false" customHeight="false" outlineLevel="0" collapsed="false">
      <c r="B49" s="18" t="s">
        <v>425</v>
      </c>
      <c r="H49" s="96" t="s">
        <v>419</v>
      </c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7" customFormat="false" ht="12.75" hidden="false" customHeight="false" outlineLevel="0" collapsed="false">
      <c r="B57" s="18"/>
    </row>
    <row r="58" customFormat="false" ht="12.75" hidden="false" customHeight="false" outlineLevel="0" collapsed="false">
      <c r="B58" s="2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2:53:23Z</dcterms:created>
  <dc:creator>home pc</dc:creator>
  <dc:description/>
  <dc:language>en-US</dc:language>
  <cp:lastModifiedBy>Nagyné Balázs Éva</cp:lastModifiedBy>
  <cp:lastPrinted>2013-04-02T12:26:06Z</cp:lastPrinted>
  <dcterms:modified xsi:type="dcterms:W3CDTF">2013-04-03T12:37:39Z</dcterms:modified>
  <cp:revision>0</cp:revision>
  <dc:subject/>
  <dc:title/>
</cp:coreProperties>
</file>